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中国热带农业科学院南亚热带作物研究所2023年第一批公" sheetId="1" state="visible" r:id="rId2"/>
  </sheets>
  <definedNames>
    <definedName function="false" hidden="false" localSheetId="0" name="Excel_BuiltIn__FilterDatabase" vbProcedure="false">'（合格）中国热带农业科学院南亚热带作物研究所2023年第一批公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中国热带农业科学院南亚热带作物研究所资格初审合格人员名单
</t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身份证号码</t>
  </si>
  <si>
    <t xml:space="preserve">学历</t>
  </si>
  <si>
    <t xml:space="preserve">学位</t>
  </si>
  <si>
    <t xml:space="preserve">所学专业</t>
  </si>
  <si>
    <t xml:space="preserve">毕业院校</t>
  </si>
  <si>
    <t xml:space="preserve">备注</t>
  </si>
  <si>
    <t xml:space="preserve">芒果研究中心科研岗</t>
  </si>
  <si>
    <t xml:space="preserve">440203********8618</t>
  </si>
  <si>
    <t xml:space="preserve">南亚热带种质资源研究室科研岗</t>
  </si>
  <si>
    <t xml:space="preserve">440823********5727</t>
  </si>
  <si>
    <t xml:space="preserve">剑麻研究中心科研岗</t>
  </si>
  <si>
    <t xml:space="preserve">邱萍</t>
  </si>
  <si>
    <t xml:space="preserve">女</t>
  </si>
  <si>
    <t xml:space="preserve">411522********0323</t>
  </si>
  <si>
    <t xml:space="preserve">博士</t>
  </si>
  <si>
    <t xml:space="preserve">作物遗传育种</t>
  </si>
  <si>
    <t xml:space="preserve">华中农业大学</t>
  </si>
  <si>
    <t xml:space="preserve">博士免笔试</t>
  </si>
  <si>
    <t xml:space="preserve">440823********0036</t>
  </si>
  <si>
    <t xml:space="preserve">420606********8039</t>
  </si>
  <si>
    <t xml:space="preserve">440825********9825</t>
  </si>
  <si>
    <t xml:space="preserve">211221********1223</t>
  </si>
  <si>
    <t xml:space="preserve">菠萝研究中心科研岗</t>
  </si>
  <si>
    <t xml:space="preserve">李川玲</t>
  </si>
  <si>
    <t xml:space="preserve">130123********3627</t>
  </si>
  <si>
    <t xml:space="preserve">细胞生物学</t>
  </si>
  <si>
    <t xml:space="preserve">河北师范大学</t>
  </si>
  <si>
    <t xml:space="preserve">320922********1411</t>
  </si>
  <si>
    <t xml:space="preserve">411324********4511</t>
  </si>
  <si>
    <t xml:space="preserve">340602********0229</t>
  </si>
  <si>
    <t xml:space="preserve">513701********6318</t>
  </si>
  <si>
    <t xml:space="preserve">522128********1065</t>
  </si>
  <si>
    <t xml:space="preserve">412722********8729</t>
  </si>
  <si>
    <t xml:space="preserve">350981********0054</t>
  </si>
  <si>
    <t xml:space="preserve">522226********3657</t>
  </si>
  <si>
    <t xml:space="preserve">460035********1321</t>
  </si>
  <si>
    <t xml:space="preserve">431127********0027</t>
  </si>
  <si>
    <t xml:space="preserve">411424********0510</t>
  </si>
  <si>
    <t xml:space="preserve">431228********2827</t>
  </si>
  <si>
    <t xml:space="preserve">农艺与种业</t>
  </si>
  <si>
    <t xml:space="preserve">澳洲坚果研究室科研岗</t>
  </si>
  <si>
    <t xml:space="preserve">460107********3422</t>
  </si>
  <si>
    <t xml:space="preserve">440981********1732</t>
  </si>
  <si>
    <t xml:space="preserve">蔬菜学</t>
  </si>
  <si>
    <t xml:space="preserve">362228********1318</t>
  </si>
  <si>
    <t xml:space="preserve">610581********3111</t>
  </si>
  <si>
    <t xml:space="preserve">460003********521X</t>
  </si>
  <si>
    <t xml:space="preserve">370126********0819</t>
  </si>
  <si>
    <t xml:space="preserve">522422********2040</t>
  </si>
  <si>
    <t xml:space="preserve">341225********7744</t>
  </si>
  <si>
    <t xml:space="preserve">500223********66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29.62"/>
    <col collapsed="false" customWidth="false" hidden="false" outlineLevel="0" max="5" min="4" style="1" width="8.99"/>
    <col collapsed="false" customWidth="true" hidden="false" outlineLevel="0" max="6" min="6" style="1" width="19.24"/>
    <col collapsed="false" customWidth="false" hidden="false" outlineLevel="0" max="8" min="7" style="1" width="8.99"/>
    <col collapsed="false" customWidth="true" hidden="false" outlineLevel="0" max="9" min="9" style="1" width="19.12"/>
    <col collapsed="false" customWidth="true" hidden="false" outlineLevel="0" max="10" min="10" style="1" width="29.62"/>
    <col collapsed="false" customWidth="true" hidden="false" outlineLevel="0" max="11" min="11" style="1" width="13.25"/>
    <col collapsed="false" customWidth="false" hidden="false" outlineLevel="0" max="257" min="12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5" t="n">
        <v>1</v>
      </c>
      <c r="B3" s="5" t="str">
        <f aca="false">"20230101"</f>
        <v>20230101</v>
      </c>
      <c r="C3" s="6" t="s">
        <v>12</v>
      </c>
      <c r="D3" s="5" t="str">
        <f aca="false">"高志鹏"</f>
        <v>高志鹏</v>
      </c>
      <c r="E3" s="5" t="str">
        <f aca="false">"男"</f>
        <v>男</v>
      </c>
      <c r="F3" s="5" t="s">
        <v>13</v>
      </c>
      <c r="G3" s="5" t="str">
        <f aca="false">"研究生"</f>
        <v>研究生</v>
      </c>
      <c r="H3" s="5" t="str">
        <f aca="false">"硕士"</f>
        <v>硕士</v>
      </c>
      <c r="I3" s="5" t="str">
        <f aca="false">"作物栽培学与耕作学"</f>
        <v>作物栽培学与耕作学</v>
      </c>
      <c r="J3" s="5" t="str">
        <f aca="false">"仲恺农业工程学院"</f>
        <v>仲恺农业工程学院</v>
      </c>
      <c r="K3" s="5"/>
    </row>
    <row r="4" customFormat="false" ht="30" hidden="false" customHeight="true" outlineLevel="0" collapsed="false">
      <c r="A4" s="5" t="n">
        <v>2</v>
      </c>
      <c r="B4" s="5" t="str">
        <f aca="false">"20230102"</f>
        <v>20230102</v>
      </c>
      <c r="C4" s="6" t="s">
        <v>14</v>
      </c>
      <c r="D4" s="5" t="str">
        <f aca="false">"柯伟倩"</f>
        <v>柯伟倩</v>
      </c>
      <c r="E4" s="5" t="str">
        <f aca="false">"女"</f>
        <v>女</v>
      </c>
      <c r="F4" s="5" t="s">
        <v>15</v>
      </c>
      <c r="G4" s="5" t="str">
        <f aca="false">"研究生"</f>
        <v>研究生</v>
      </c>
      <c r="H4" s="5" t="str">
        <f aca="false">"硕士"</f>
        <v>硕士</v>
      </c>
      <c r="I4" s="5" t="str">
        <f aca="false">"生态学"</f>
        <v>生态学</v>
      </c>
      <c r="J4" s="5" t="str">
        <f aca="false">"华南师范大学"</f>
        <v>华南师范大学</v>
      </c>
      <c r="K4" s="5"/>
    </row>
    <row r="5" customFormat="false" ht="30" hidden="false" customHeight="true" outlineLevel="0" collapsed="false">
      <c r="A5" s="5" t="n">
        <v>3</v>
      </c>
      <c r="B5" s="5" t="str">
        <f aca="false">"20230103"</f>
        <v>20230103</v>
      </c>
      <c r="C5" s="6" t="s">
        <v>16</v>
      </c>
      <c r="D5" s="6" t="s">
        <v>17</v>
      </c>
      <c r="E5" s="6" t="s">
        <v>18</v>
      </c>
      <c r="F5" s="5" t="s">
        <v>19</v>
      </c>
      <c r="G5" s="5" t="str">
        <f aca="false">"研究生"</f>
        <v>研究生</v>
      </c>
      <c r="H5" s="6" t="s">
        <v>20</v>
      </c>
      <c r="I5" s="6" t="s">
        <v>21</v>
      </c>
      <c r="J5" s="6" t="s">
        <v>22</v>
      </c>
      <c r="K5" s="6" t="s">
        <v>23</v>
      </c>
    </row>
    <row r="6" customFormat="false" ht="30" hidden="false" customHeight="true" outlineLevel="0" collapsed="false">
      <c r="A6" s="5" t="n">
        <v>4</v>
      </c>
      <c r="B6" s="5" t="str">
        <f aca="false">"20230103"</f>
        <v>20230103</v>
      </c>
      <c r="C6" s="6" t="s">
        <v>16</v>
      </c>
      <c r="D6" s="5" t="str">
        <f aca="false">"叶一苇"</f>
        <v>叶一苇</v>
      </c>
      <c r="E6" s="5" t="str">
        <f aca="false">"男"</f>
        <v>男</v>
      </c>
      <c r="F6" s="5" t="s">
        <v>24</v>
      </c>
      <c r="G6" s="5" t="str">
        <f aca="false">"研究生"</f>
        <v>研究生</v>
      </c>
      <c r="H6" s="5" t="str">
        <f aca="false">"硕士"</f>
        <v>硕士</v>
      </c>
      <c r="I6" s="5" t="str">
        <f aca="false">"作物学"</f>
        <v>作物学</v>
      </c>
      <c r="J6" s="5" t="str">
        <f aca="false">"海南大学"</f>
        <v>海南大学</v>
      </c>
      <c r="K6" s="5"/>
    </row>
    <row r="7" customFormat="false" ht="30" hidden="false" customHeight="true" outlineLevel="0" collapsed="false">
      <c r="A7" s="5" t="n">
        <v>5</v>
      </c>
      <c r="B7" s="5" t="str">
        <f aca="false">"20230103"</f>
        <v>20230103</v>
      </c>
      <c r="C7" s="6" t="s">
        <v>16</v>
      </c>
      <c r="D7" s="5" t="str">
        <f aca="false">"徐子寅"</f>
        <v>徐子寅</v>
      </c>
      <c r="E7" s="5" t="str">
        <f aca="false">"男"</f>
        <v>男</v>
      </c>
      <c r="F7" s="5" t="s">
        <v>25</v>
      </c>
      <c r="G7" s="5" t="str">
        <f aca="false">"研究生"</f>
        <v>研究生</v>
      </c>
      <c r="H7" s="5" t="str">
        <f aca="false">"硕士"</f>
        <v>硕士</v>
      </c>
      <c r="I7" s="5" t="str">
        <f aca="false">"作物学"</f>
        <v>作物学</v>
      </c>
      <c r="J7" s="5" t="str">
        <f aca="false">"热带作物学院"</f>
        <v>热带作物学院</v>
      </c>
      <c r="K7" s="5"/>
    </row>
    <row r="8" customFormat="false" ht="30" hidden="false" customHeight="true" outlineLevel="0" collapsed="false">
      <c r="A8" s="5" t="n">
        <v>6</v>
      </c>
      <c r="B8" s="5" t="str">
        <f aca="false">"20230103"</f>
        <v>20230103</v>
      </c>
      <c r="C8" s="6" t="s">
        <v>16</v>
      </c>
      <c r="D8" s="5" t="str">
        <f aca="false">"林妙虹"</f>
        <v>林妙虹</v>
      </c>
      <c r="E8" s="5" t="str">
        <f aca="false">"女"</f>
        <v>女</v>
      </c>
      <c r="F8" s="5" t="s">
        <v>26</v>
      </c>
      <c r="G8" s="5" t="str">
        <f aca="false">"研究生"</f>
        <v>研究生</v>
      </c>
      <c r="H8" s="5" t="str">
        <f aca="false">"硕士"</f>
        <v>硕士</v>
      </c>
      <c r="I8" s="5" t="str">
        <f aca="false">"作物遗传育种"</f>
        <v>作物遗传育种</v>
      </c>
      <c r="J8" s="5" t="str">
        <f aca="false">"广东海洋大学"</f>
        <v>广东海洋大学</v>
      </c>
      <c r="K8" s="5"/>
    </row>
    <row r="9" s="1" customFormat="true" ht="30" hidden="false" customHeight="true" outlineLevel="0" collapsed="false">
      <c r="A9" s="5" t="n">
        <v>7</v>
      </c>
      <c r="B9" s="5" t="str">
        <f aca="false">"20230103"</f>
        <v>20230103</v>
      </c>
      <c r="C9" s="6" t="s">
        <v>16</v>
      </c>
      <c r="D9" s="5" t="str">
        <f aca="false">"马晓慧"</f>
        <v>马晓慧</v>
      </c>
      <c r="E9" s="5" t="str">
        <f aca="false">"女"</f>
        <v>女</v>
      </c>
      <c r="F9" s="5" t="s">
        <v>27</v>
      </c>
      <c r="G9" s="5" t="str">
        <f aca="false">"研究生"</f>
        <v>研究生</v>
      </c>
      <c r="H9" s="5" t="str">
        <f aca="false">"硕士"</f>
        <v>硕士</v>
      </c>
      <c r="I9" s="5" t="str">
        <f aca="false">"农艺与种业"</f>
        <v>农艺与种业</v>
      </c>
      <c r="J9" s="5" t="str">
        <f aca="false">"华中农业大学"</f>
        <v>华中农业大学</v>
      </c>
      <c r="K9" s="5"/>
    </row>
    <row r="10" customFormat="false" ht="30" hidden="false" customHeight="true" outlineLevel="0" collapsed="false">
      <c r="A10" s="5" t="n">
        <v>8</v>
      </c>
      <c r="B10" s="5" t="str">
        <f aca="false">"20230104"</f>
        <v>20230104</v>
      </c>
      <c r="C10" s="6" t="s">
        <v>28</v>
      </c>
      <c r="D10" s="6" t="s">
        <v>29</v>
      </c>
      <c r="E10" s="6" t="s">
        <v>18</v>
      </c>
      <c r="F10" s="5" t="s">
        <v>30</v>
      </c>
      <c r="G10" s="5" t="str">
        <f aca="false">"研究生"</f>
        <v>研究生</v>
      </c>
      <c r="H10" s="6" t="s">
        <v>20</v>
      </c>
      <c r="I10" s="6" t="s">
        <v>31</v>
      </c>
      <c r="J10" s="6" t="s">
        <v>32</v>
      </c>
      <c r="K10" s="6" t="s">
        <v>23</v>
      </c>
    </row>
    <row r="11" customFormat="false" ht="30" hidden="false" customHeight="true" outlineLevel="0" collapsed="false">
      <c r="A11" s="5" t="n">
        <v>9</v>
      </c>
      <c r="B11" s="5" t="str">
        <f aca="false">"20230104"</f>
        <v>20230104</v>
      </c>
      <c r="C11" s="6" t="s">
        <v>28</v>
      </c>
      <c r="D11" s="5" t="str">
        <f aca="false">"王益成"</f>
        <v>王益成</v>
      </c>
      <c r="E11" s="5" t="str">
        <f aca="false">"男"</f>
        <v>男</v>
      </c>
      <c r="F11" s="5" t="s">
        <v>33</v>
      </c>
      <c r="G11" s="5" t="str">
        <f aca="false">"研究生"</f>
        <v>研究生</v>
      </c>
      <c r="H11" s="5" t="str">
        <f aca="false">"硕士"</f>
        <v>硕士</v>
      </c>
      <c r="I11" s="5" t="str">
        <f aca="false">"农艺与种业"</f>
        <v>农艺与种业</v>
      </c>
      <c r="J11" s="5" t="str">
        <f aca="false">"海南大学"</f>
        <v>海南大学</v>
      </c>
      <c r="K11" s="5"/>
    </row>
    <row r="12" customFormat="false" ht="30" hidden="false" customHeight="true" outlineLevel="0" collapsed="false">
      <c r="A12" s="5" t="n">
        <v>10</v>
      </c>
      <c r="B12" s="5" t="str">
        <f aca="false">"20230104"</f>
        <v>20230104</v>
      </c>
      <c r="C12" s="6" t="s">
        <v>28</v>
      </c>
      <c r="D12" s="5" t="str">
        <f aca="false">"贾素行"</f>
        <v>贾素行</v>
      </c>
      <c r="E12" s="5" t="str">
        <f aca="false">"男"</f>
        <v>男</v>
      </c>
      <c r="F12" s="5" t="s">
        <v>34</v>
      </c>
      <c r="G12" s="5" t="str">
        <f aca="false">"研究生"</f>
        <v>研究生</v>
      </c>
      <c r="H12" s="5" t="str">
        <f aca="false">"硕士"</f>
        <v>硕士</v>
      </c>
      <c r="I12" s="5" t="str">
        <f aca="false">"农艺与种业"</f>
        <v>农艺与种业</v>
      </c>
      <c r="J12" s="5" t="str">
        <f aca="false">"海南大学"</f>
        <v>海南大学</v>
      </c>
      <c r="K12" s="5"/>
    </row>
    <row r="13" customFormat="false" ht="30" hidden="false" customHeight="true" outlineLevel="0" collapsed="false">
      <c r="A13" s="5" t="n">
        <v>11</v>
      </c>
      <c r="B13" s="5" t="str">
        <f aca="false">"20230104"</f>
        <v>20230104</v>
      </c>
      <c r="C13" s="6" t="s">
        <v>28</v>
      </c>
      <c r="D13" s="5" t="str">
        <f aca="false">"万璐"</f>
        <v>万璐</v>
      </c>
      <c r="E13" s="5" t="str">
        <f aca="false">"女"</f>
        <v>女</v>
      </c>
      <c r="F13" s="5" t="s">
        <v>35</v>
      </c>
      <c r="G13" s="5" t="str">
        <f aca="false">"研究生"</f>
        <v>研究生</v>
      </c>
      <c r="H13" s="5" t="str">
        <f aca="false">"硕士"</f>
        <v>硕士</v>
      </c>
      <c r="I13" s="5" t="str">
        <f aca="false">"植物学"</f>
        <v>植物学</v>
      </c>
      <c r="J13" s="5" t="str">
        <f aca="false">"中国农业大学"</f>
        <v>中国农业大学</v>
      </c>
      <c r="K13" s="5"/>
    </row>
    <row r="14" customFormat="false" ht="30" hidden="false" customHeight="true" outlineLevel="0" collapsed="false">
      <c r="A14" s="5" t="n">
        <v>12</v>
      </c>
      <c r="B14" s="5" t="str">
        <f aca="false">"20230104"</f>
        <v>20230104</v>
      </c>
      <c r="C14" s="6" t="s">
        <v>28</v>
      </c>
      <c r="D14" s="5" t="str">
        <f aca="false">"杨春国"</f>
        <v>杨春国</v>
      </c>
      <c r="E14" s="5" t="str">
        <f aca="false">"男"</f>
        <v>男</v>
      </c>
      <c r="F14" s="5" t="s">
        <v>36</v>
      </c>
      <c r="G14" s="5" t="str">
        <f aca="false">"研究生"</f>
        <v>研究生</v>
      </c>
      <c r="H14" s="5" t="str">
        <f aca="false">"硕士"</f>
        <v>硕士</v>
      </c>
      <c r="I14" s="5" t="str">
        <f aca="false">"农艺与种业"</f>
        <v>农艺与种业</v>
      </c>
      <c r="J14" s="5" t="str">
        <f aca="false">"四川农业大学"</f>
        <v>四川农业大学</v>
      </c>
      <c r="K14" s="5"/>
    </row>
    <row r="15" customFormat="false" ht="30" hidden="false" customHeight="true" outlineLevel="0" collapsed="false">
      <c r="A15" s="5" t="n">
        <v>13</v>
      </c>
      <c r="B15" s="5" t="str">
        <f aca="false">"20230104"</f>
        <v>20230104</v>
      </c>
      <c r="C15" s="6" t="s">
        <v>28</v>
      </c>
      <c r="D15" s="5" t="str">
        <f aca="false">"蒋兰兰"</f>
        <v>蒋兰兰</v>
      </c>
      <c r="E15" s="5" t="str">
        <f aca="false">"女"</f>
        <v>女</v>
      </c>
      <c r="F15" s="5" t="s">
        <v>37</v>
      </c>
      <c r="G15" s="5" t="str">
        <f aca="false">"研究生"</f>
        <v>研究生</v>
      </c>
      <c r="H15" s="5" t="str">
        <f aca="false">"硕士"</f>
        <v>硕士</v>
      </c>
      <c r="I15" s="5" t="str">
        <f aca="false">"农艺与种业"</f>
        <v>农艺与种业</v>
      </c>
      <c r="J15" s="5" t="str">
        <f aca="false">"贵州大学"</f>
        <v>贵州大学</v>
      </c>
      <c r="K15" s="5"/>
    </row>
    <row r="16" customFormat="false" ht="30" hidden="false" customHeight="true" outlineLevel="0" collapsed="false">
      <c r="A16" s="5" t="n">
        <v>14</v>
      </c>
      <c r="B16" s="5" t="str">
        <f aca="false">"20230104"</f>
        <v>20230104</v>
      </c>
      <c r="C16" s="6" t="s">
        <v>28</v>
      </c>
      <c r="D16" s="5" t="str">
        <f aca="false">"尹鑫影"</f>
        <v>尹鑫影</v>
      </c>
      <c r="E16" s="5" t="str">
        <f aca="false">"女"</f>
        <v>女</v>
      </c>
      <c r="F16" s="5" t="s">
        <v>38</v>
      </c>
      <c r="G16" s="5" t="str">
        <f aca="false">"研究生"</f>
        <v>研究生</v>
      </c>
      <c r="H16" s="5" t="str">
        <f aca="false">"硕士"</f>
        <v>硕士</v>
      </c>
      <c r="I16" s="5" t="str">
        <f aca="false">"农艺与种业"</f>
        <v>农艺与种业</v>
      </c>
      <c r="J16" s="5" t="str">
        <f aca="false">"兰州大学"</f>
        <v>兰州大学</v>
      </c>
      <c r="K16" s="5"/>
    </row>
    <row r="17" customFormat="false" ht="30" hidden="false" customHeight="true" outlineLevel="0" collapsed="false">
      <c r="A17" s="5" t="n">
        <v>15</v>
      </c>
      <c r="B17" s="5" t="str">
        <f aca="false">"20230104"</f>
        <v>20230104</v>
      </c>
      <c r="C17" s="6" t="s">
        <v>28</v>
      </c>
      <c r="D17" s="5" t="str">
        <f aca="false">"占武斌"</f>
        <v>占武斌</v>
      </c>
      <c r="E17" s="5" t="str">
        <f aca="false">"男"</f>
        <v>男</v>
      </c>
      <c r="F17" s="5" t="s">
        <v>39</v>
      </c>
      <c r="G17" s="5" t="str">
        <f aca="false">"研究生"</f>
        <v>研究生</v>
      </c>
      <c r="H17" s="5" t="str">
        <f aca="false">"硕士"</f>
        <v>硕士</v>
      </c>
      <c r="I17" s="5" t="str">
        <f aca="false">"农艺与种业"</f>
        <v>农艺与种业</v>
      </c>
      <c r="J17" s="5" t="str">
        <f aca="false">"福建农林大学"</f>
        <v>福建农林大学</v>
      </c>
      <c r="K17" s="5"/>
    </row>
    <row r="18" s="1" customFormat="true" ht="30" hidden="false" customHeight="true" outlineLevel="0" collapsed="false">
      <c r="A18" s="5" t="n">
        <v>16</v>
      </c>
      <c r="B18" s="5" t="str">
        <f aca="false">"20230104"</f>
        <v>20230104</v>
      </c>
      <c r="C18" s="6" t="s">
        <v>28</v>
      </c>
      <c r="D18" s="5" t="str">
        <f aca="false">"张豪华"</f>
        <v>张豪华</v>
      </c>
      <c r="E18" s="5" t="str">
        <f aca="false">"男"</f>
        <v>男</v>
      </c>
      <c r="F18" s="5" t="s">
        <v>40</v>
      </c>
      <c r="G18" s="5" t="str">
        <f aca="false">"研究生"</f>
        <v>研究生</v>
      </c>
      <c r="H18" s="5" t="str">
        <f aca="false">"硕士"</f>
        <v>硕士</v>
      </c>
      <c r="I18" s="5" t="str">
        <f aca="false">"植物学"</f>
        <v>植物学</v>
      </c>
      <c r="J18" s="5" t="str">
        <f aca="false">"华南农业大学"</f>
        <v>华南农业大学</v>
      </c>
      <c r="K18" s="5"/>
    </row>
    <row r="19" customFormat="false" ht="30" hidden="false" customHeight="true" outlineLevel="0" collapsed="false">
      <c r="A19" s="5" t="n">
        <v>17</v>
      </c>
      <c r="B19" s="5" t="str">
        <f aca="false">"20230104"</f>
        <v>20230104</v>
      </c>
      <c r="C19" s="6" t="s">
        <v>28</v>
      </c>
      <c r="D19" s="5" t="str">
        <f aca="false">"蒋雯秀"</f>
        <v>蒋雯秀</v>
      </c>
      <c r="E19" s="5" t="str">
        <f aca="false">"女"</f>
        <v>女</v>
      </c>
      <c r="F19" s="5" t="s">
        <v>41</v>
      </c>
      <c r="G19" s="5" t="str">
        <f aca="false">"研究生"</f>
        <v>研究生</v>
      </c>
      <c r="H19" s="5" t="str">
        <f aca="false">"硕士"</f>
        <v>硕士</v>
      </c>
      <c r="I19" s="5" t="str">
        <f aca="false">"农艺与种业"</f>
        <v>农艺与种业</v>
      </c>
      <c r="J19" s="5" t="str">
        <f aca="false">"海南大学"</f>
        <v>海南大学</v>
      </c>
      <c r="K19" s="5"/>
    </row>
    <row r="20" s="1" customFormat="true" ht="30" hidden="false" customHeight="true" outlineLevel="0" collapsed="false">
      <c r="A20" s="5" t="n">
        <v>18</v>
      </c>
      <c r="B20" s="5" t="str">
        <f aca="false">"20230104"</f>
        <v>20230104</v>
      </c>
      <c r="C20" s="6" t="s">
        <v>28</v>
      </c>
      <c r="D20" s="5" t="str">
        <f aca="false">"蒋雅欣"</f>
        <v>蒋雅欣</v>
      </c>
      <c r="E20" s="5" t="str">
        <f aca="false">"女"</f>
        <v>女</v>
      </c>
      <c r="F20" s="5" t="s">
        <v>42</v>
      </c>
      <c r="G20" s="5" t="str">
        <f aca="false">"研究生"</f>
        <v>研究生</v>
      </c>
      <c r="H20" s="5" t="str">
        <f aca="false">"硕士"</f>
        <v>硕士</v>
      </c>
      <c r="I20" s="5" t="str">
        <f aca="false">"农艺与种业"</f>
        <v>农艺与种业</v>
      </c>
      <c r="J20" s="5" t="str">
        <f aca="false">"重庆三峡学院"</f>
        <v>重庆三峡学院</v>
      </c>
      <c r="K20" s="5"/>
    </row>
    <row r="21" customFormat="false" ht="30" hidden="false" customHeight="true" outlineLevel="0" collapsed="false">
      <c r="A21" s="5" t="n">
        <v>19</v>
      </c>
      <c r="B21" s="5" t="str">
        <f aca="false">"20230104"</f>
        <v>20230104</v>
      </c>
      <c r="C21" s="6" t="s">
        <v>28</v>
      </c>
      <c r="D21" s="5" t="str">
        <f aca="false">"李明伟"</f>
        <v>李明伟</v>
      </c>
      <c r="E21" s="5" t="str">
        <f aca="false">"男"</f>
        <v>男</v>
      </c>
      <c r="F21" s="5" t="s">
        <v>43</v>
      </c>
      <c r="G21" s="5" t="str">
        <f aca="false">"研究生"</f>
        <v>研究生</v>
      </c>
      <c r="H21" s="5" t="str">
        <f aca="false">"硕士"</f>
        <v>硕士</v>
      </c>
      <c r="I21" s="5" t="str">
        <f aca="false">"农艺与种业"</f>
        <v>农艺与种业</v>
      </c>
      <c r="J21" s="5" t="str">
        <f aca="false">"华中农业大学"</f>
        <v>华中农业大学</v>
      </c>
      <c r="K21" s="5"/>
    </row>
    <row r="22" s="1" customFormat="true" ht="30" hidden="false" customHeight="true" outlineLevel="0" collapsed="false">
      <c r="A22" s="5" t="n">
        <v>20</v>
      </c>
      <c r="B22" s="5" t="str">
        <f aca="false">"20230104"</f>
        <v>20230104</v>
      </c>
      <c r="C22" s="6" t="s">
        <v>28</v>
      </c>
      <c r="D22" s="5" t="str">
        <f aca="false">"杨宝兰"</f>
        <v>杨宝兰</v>
      </c>
      <c r="E22" s="5" t="str">
        <f aca="false">"女"</f>
        <v>女</v>
      </c>
      <c r="F22" s="5" t="s">
        <v>44</v>
      </c>
      <c r="G22" s="5" t="str">
        <f aca="false">"研究生"</f>
        <v>研究生</v>
      </c>
      <c r="H22" s="5" t="str">
        <f aca="false">"硕士"</f>
        <v>硕士</v>
      </c>
      <c r="I22" s="6" t="s">
        <v>45</v>
      </c>
      <c r="J22" s="5" t="str">
        <f aca="false">"中国农业科学院作物科学研究所"</f>
        <v>中国农业科学院作物科学研究所</v>
      </c>
      <c r="K22" s="5"/>
    </row>
    <row r="23" s="1" customFormat="true" ht="30" hidden="false" customHeight="true" outlineLevel="0" collapsed="false">
      <c r="A23" s="5" t="n">
        <v>21</v>
      </c>
      <c r="B23" s="5" t="str">
        <f aca="false">"20230105"</f>
        <v>20230105</v>
      </c>
      <c r="C23" s="6" t="s">
        <v>46</v>
      </c>
      <c r="D23" s="5" t="str">
        <f aca="false">"王睿"</f>
        <v>王睿</v>
      </c>
      <c r="E23" s="5" t="str">
        <f aca="false">"女"</f>
        <v>女</v>
      </c>
      <c r="F23" s="5" t="s">
        <v>47</v>
      </c>
      <c r="G23" s="5" t="str">
        <f aca="false">"研究生"</f>
        <v>研究生</v>
      </c>
      <c r="H23" s="5" t="str">
        <f aca="false">"硕士"</f>
        <v>硕士</v>
      </c>
      <c r="I23" s="5" t="str">
        <f aca="false">"作物学"</f>
        <v>作物学</v>
      </c>
      <c r="J23" s="5" t="str">
        <f aca="false">"海南大学"</f>
        <v>海南大学</v>
      </c>
      <c r="K23" s="5"/>
    </row>
    <row r="24" customFormat="false" ht="30" hidden="false" customHeight="true" outlineLevel="0" collapsed="false">
      <c r="A24" s="5" t="n">
        <v>22</v>
      </c>
      <c r="B24" s="5" t="str">
        <f aca="false">"20230105"</f>
        <v>20230105</v>
      </c>
      <c r="C24" s="6" t="s">
        <v>46</v>
      </c>
      <c r="D24" s="5" t="str">
        <f aca="false">"谢炳春"</f>
        <v>谢炳春</v>
      </c>
      <c r="E24" s="5" t="str">
        <f aca="false">"男"</f>
        <v>男</v>
      </c>
      <c r="F24" s="5" t="s">
        <v>48</v>
      </c>
      <c r="G24" s="5" t="str">
        <f aca="false">"研究生"</f>
        <v>研究生</v>
      </c>
      <c r="H24" s="5" t="str">
        <f aca="false">"硕士"</f>
        <v>硕士</v>
      </c>
      <c r="I24" s="6" t="s">
        <v>49</v>
      </c>
      <c r="J24" s="5" t="str">
        <f aca="false">"仲恺农业工程学院"</f>
        <v>仲恺农业工程学院</v>
      </c>
      <c r="K24" s="5"/>
    </row>
    <row r="25" customFormat="false" ht="30" hidden="false" customHeight="true" outlineLevel="0" collapsed="false">
      <c r="A25" s="5" t="n">
        <v>23</v>
      </c>
      <c r="B25" s="5" t="str">
        <f aca="false">"20230105"</f>
        <v>20230105</v>
      </c>
      <c r="C25" s="6" t="s">
        <v>46</v>
      </c>
      <c r="D25" s="5" t="str">
        <f aca="false">"潘克强"</f>
        <v>潘克强</v>
      </c>
      <c r="E25" s="5" t="str">
        <f aca="false">"男"</f>
        <v>男</v>
      </c>
      <c r="F25" s="5" t="s">
        <v>50</v>
      </c>
      <c r="G25" s="5" t="str">
        <f aca="false">"研究生"</f>
        <v>研究生</v>
      </c>
      <c r="H25" s="5" t="str">
        <f aca="false">"硕士"</f>
        <v>硕士</v>
      </c>
      <c r="I25" s="5" t="str">
        <f aca="false">"作物栽培学与耕作学"</f>
        <v>作物栽培学与耕作学</v>
      </c>
      <c r="J25" s="5" t="str">
        <f aca="false">"华中农业大学"</f>
        <v>华中农业大学</v>
      </c>
      <c r="K25" s="5"/>
    </row>
    <row r="26" customFormat="false" ht="30" hidden="false" customHeight="true" outlineLevel="0" collapsed="false">
      <c r="A26" s="5" t="n">
        <v>24</v>
      </c>
      <c r="B26" s="5" t="str">
        <f aca="false">"20230105"</f>
        <v>20230105</v>
      </c>
      <c r="C26" s="6" t="s">
        <v>46</v>
      </c>
      <c r="D26" s="5" t="str">
        <f aca="false">"李直"</f>
        <v>李直</v>
      </c>
      <c r="E26" s="5" t="str">
        <f aca="false">"男"</f>
        <v>男</v>
      </c>
      <c r="F26" s="5" t="s">
        <v>51</v>
      </c>
      <c r="G26" s="5" t="str">
        <f aca="false">"研究生"</f>
        <v>研究生</v>
      </c>
      <c r="H26" s="5" t="str">
        <f aca="false">"硕士"</f>
        <v>硕士</v>
      </c>
      <c r="I26" s="5" t="str">
        <f aca="false">"作物栽培学与耕作学"</f>
        <v>作物栽培学与耕作学</v>
      </c>
      <c r="J26" s="5" t="str">
        <f aca="false">"福建农林大学"</f>
        <v>福建农林大学</v>
      </c>
      <c r="K26" s="5"/>
    </row>
    <row r="27" s="1" customFormat="true" ht="30" hidden="false" customHeight="true" outlineLevel="0" collapsed="false">
      <c r="A27" s="5" t="n">
        <v>25</v>
      </c>
      <c r="B27" s="5" t="str">
        <f aca="false">"20230105"</f>
        <v>20230105</v>
      </c>
      <c r="C27" s="6" t="s">
        <v>46</v>
      </c>
      <c r="D27" s="5" t="str">
        <f aca="false">"韩天龙"</f>
        <v>韩天龙</v>
      </c>
      <c r="E27" s="5" t="str">
        <f aca="false">"男"</f>
        <v>男</v>
      </c>
      <c r="F27" s="5" t="s">
        <v>52</v>
      </c>
      <c r="G27" s="5" t="str">
        <f aca="false">"研究生"</f>
        <v>研究生</v>
      </c>
      <c r="H27" s="5" t="str">
        <f aca="false">"硕士"</f>
        <v>硕士</v>
      </c>
      <c r="I27" s="5" t="str">
        <f aca="false">"作物学"</f>
        <v>作物学</v>
      </c>
      <c r="J27" s="5" t="str">
        <f aca="false">"湖南农业大学"</f>
        <v>湖南农业大学</v>
      </c>
      <c r="K27" s="5"/>
    </row>
    <row r="28" customFormat="false" ht="30" hidden="false" customHeight="true" outlineLevel="0" collapsed="false">
      <c r="A28" s="5" t="n">
        <v>26</v>
      </c>
      <c r="B28" s="5" t="str">
        <f aca="false">"20230105"</f>
        <v>20230105</v>
      </c>
      <c r="C28" s="6" t="s">
        <v>46</v>
      </c>
      <c r="D28" s="5" t="str">
        <f aca="false">"王帅"</f>
        <v>王帅</v>
      </c>
      <c r="E28" s="5" t="str">
        <f aca="false">"男"</f>
        <v>男</v>
      </c>
      <c r="F28" s="5" t="s">
        <v>53</v>
      </c>
      <c r="G28" s="5" t="str">
        <f aca="false">"研究生"</f>
        <v>研究生</v>
      </c>
      <c r="H28" s="5" t="str">
        <f aca="false">"硕士"</f>
        <v>硕士</v>
      </c>
      <c r="I28" s="5" t="str">
        <f aca="false">"作物学"</f>
        <v>作物学</v>
      </c>
      <c r="J28" s="5" t="str">
        <f aca="false">"海南大学"</f>
        <v>海南大学</v>
      </c>
      <c r="K28" s="5"/>
    </row>
    <row r="29" customFormat="false" ht="30" hidden="false" customHeight="true" outlineLevel="0" collapsed="false">
      <c r="A29" s="5" t="n">
        <v>27</v>
      </c>
      <c r="B29" s="5" t="str">
        <f aca="false">"20230105"</f>
        <v>20230105</v>
      </c>
      <c r="C29" s="6" t="s">
        <v>46</v>
      </c>
      <c r="D29" s="5" t="str">
        <f aca="false">"王照"</f>
        <v>王照</v>
      </c>
      <c r="E29" s="5" t="str">
        <f aca="false">"女"</f>
        <v>女</v>
      </c>
      <c r="F29" s="5" t="s">
        <v>54</v>
      </c>
      <c r="G29" s="5" t="str">
        <f aca="false">"研究生"</f>
        <v>研究生</v>
      </c>
      <c r="H29" s="5" t="str">
        <f aca="false">"硕士"</f>
        <v>硕士</v>
      </c>
      <c r="I29" s="5" t="str">
        <f aca="false">"园艺学"</f>
        <v>园艺学</v>
      </c>
      <c r="J29" s="5" t="str">
        <f aca="false">"贵州大学"</f>
        <v>贵州大学</v>
      </c>
      <c r="K29" s="5"/>
    </row>
    <row r="30" customFormat="false" ht="30" hidden="false" customHeight="true" outlineLevel="0" collapsed="false">
      <c r="A30" s="5" t="n">
        <v>28</v>
      </c>
      <c r="B30" s="5" t="str">
        <f aca="false">"20230105"</f>
        <v>20230105</v>
      </c>
      <c r="C30" s="6" t="s">
        <v>46</v>
      </c>
      <c r="D30" s="5" t="str">
        <f aca="false">"张诗艳"</f>
        <v>张诗艳</v>
      </c>
      <c r="E30" s="5" t="str">
        <f aca="false">"女"</f>
        <v>女</v>
      </c>
      <c r="F30" s="5" t="s">
        <v>55</v>
      </c>
      <c r="G30" s="5" t="str">
        <f aca="false">"研究生"</f>
        <v>研究生</v>
      </c>
      <c r="H30" s="5" t="str">
        <f aca="false">"硕士"</f>
        <v>硕士</v>
      </c>
      <c r="I30" s="5" t="str">
        <f aca="false">"果树学"</f>
        <v>果树学</v>
      </c>
      <c r="J30" s="5" t="str">
        <f aca="false">"福建农林大学园艺学院"</f>
        <v>福建农林大学园艺学院</v>
      </c>
      <c r="K30" s="5"/>
    </row>
    <row r="31" s="1" customFormat="true" ht="30" hidden="false" customHeight="true" outlineLevel="0" collapsed="false">
      <c r="A31" s="5" t="n">
        <v>29</v>
      </c>
      <c r="B31" s="5" t="str">
        <f aca="false">"20230105"</f>
        <v>20230105</v>
      </c>
      <c r="C31" s="6" t="s">
        <v>46</v>
      </c>
      <c r="D31" s="5" t="str">
        <f aca="false">"陈朗"</f>
        <v>陈朗</v>
      </c>
      <c r="E31" s="5" t="str">
        <f aca="false">"男"</f>
        <v>男</v>
      </c>
      <c r="F31" s="5" t="s">
        <v>56</v>
      </c>
      <c r="G31" s="5" t="str">
        <f aca="false">"研究生"</f>
        <v>研究生</v>
      </c>
      <c r="H31" s="5" t="str">
        <f aca="false">"硕士"</f>
        <v>硕士</v>
      </c>
      <c r="I31" s="5" t="str">
        <f aca="false">"果树学"</f>
        <v>果树学</v>
      </c>
      <c r="J31" s="5" t="str">
        <f aca="false">"西南大学"</f>
        <v>西南大学</v>
      </c>
      <c r="K31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02:23Z</dcterms:created>
  <dc:creator/>
  <dc:description/>
  <dc:language>en-US</dc:language>
  <cp:lastModifiedBy>hp</cp:lastModifiedBy>
  <dcterms:modified xsi:type="dcterms:W3CDTF">2023-03-02T02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2F770EA7A4A609002EC25C631833E</vt:lpwstr>
  </property>
  <property fmtid="{D5CDD505-2E9C-101B-9397-08002B2CF9AE}" pid="3" name="KSOProductBuildVer">
    <vt:lpwstr>2052-11.1.0.12980</vt:lpwstr>
  </property>
</Properties>
</file>