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02_681ab73b8d844" sheetId="1" state="visible" r:id="rId2"/>
  </sheets>
  <definedNames>
    <definedName function="false" hidden="true" localSheetId="0" name="_xlnm._FilterDatabase" vbProcedure="false">7502_681ab73b8d844!$A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5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一批公开招聘工作人员综合成绩及入围体检考察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是否进入体检考察</t>
  </si>
  <si>
    <t xml:space="preserve">备注</t>
  </si>
  <si>
    <t xml:space="preserve">龙眼课题组科研岗</t>
  </si>
  <si>
    <t xml:space="preserve">440681********370X</t>
  </si>
  <si>
    <t xml:space="preserve">缺考</t>
  </si>
  <si>
    <t xml:space="preserve">-</t>
  </si>
  <si>
    <t xml:space="preserve">取消该岗位本次招聘</t>
  </si>
  <si>
    <t xml:space="preserve">休闲农业研究室科研岗</t>
  </si>
  <si>
    <t xml:space="preserve">510121********5072</t>
  </si>
  <si>
    <t xml:space="preserve">是</t>
  </si>
  <si>
    <t xml:space="preserve">150124********7628</t>
  </si>
  <si>
    <t xml:space="preserve">剑麻研究中心科研岗</t>
  </si>
  <si>
    <t xml:space="preserve">440902********0459</t>
  </si>
  <si>
    <t xml:space="preserve">421222********1254</t>
  </si>
  <si>
    <t xml:space="preserve">否</t>
  </si>
  <si>
    <t xml:space="preserve">360722********1268</t>
  </si>
  <si>
    <t xml:space="preserve">440782********1925</t>
  </si>
  <si>
    <t xml:space="preserve">441323********105X</t>
  </si>
  <si>
    <t xml:space="preserve">231121********0919</t>
  </si>
  <si>
    <t xml:space="preserve">441621********4057</t>
  </si>
  <si>
    <r>
      <rPr>
        <sz val="11"/>
        <color rgb="FF000000"/>
        <rFont val="Noto Sans"/>
        <family val="2"/>
      </rPr>
      <t xml:space="preserve">菠萝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412826********1180</t>
  </si>
  <si>
    <t xml:space="preserve">513723********0025</t>
  </si>
  <si>
    <t xml:space="preserve">342601********3338</t>
  </si>
  <si>
    <t xml:space="preserve">410326********152X</t>
  </si>
  <si>
    <t xml:space="preserve">香蕉杂交育种研究中心科研岗</t>
  </si>
  <si>
    <t xml:space="preserve">440825********0952</t>
  </si>
  <si>
    <t xml:space="preserve">440582********6998</t>
  </si>
  <si>
    <t xml:space="preserve">360722********5717</t>
  </si>
  <si>
    <t xml:space="preserve">360702********0018</t>
  </si>
  <si>
    <t xml:space="preserve">210623********0988</t>
  </si>
  <si>
    <t xml:space="preserve">141122********0265</t>
  </si>
  <si>
    <t xml:space="preserve">412727********5044</t>
  </si>
  <si>
    <t xml:space="preserve">530328********2123</t>
  </si>
  <si>
    <t xml:space="preserve">340103********3519</t>
  </si>
  <si>
    <t xml:space="preserve">农业废弃物资源化利用课题组科研岗</t>
  </si>
  <si>
    <t xml:space="preserve">350426********552X</t>
  </si>
  <si>
    <t xml:space="preserve">430381********7114</t>
  </si>
  <si>
    <t xml:space="preserve">411324********1524</t>
  </si>
  <si>
    <t xml:space="preserve">440981********6163</t>
  </si>
  <si>
    <t xml:space="preserve">460004********1414</t>
  </si>
  <si>
    <t xml:space="preserve">440921********1226</t>
  </si>
  <si>
    <t xml:space="preserve">441421********2726</t>
  </si>
  <si>
    <t xml:space="preserve">370826********471X</t>
  </si>
  <si>
    <t xml:space="preserve">旱作种业与节水研究中心科研岗</t>
  </si>
  <si>
    <t xml:space="preserve">450721********5385</t>
  </si>
  <si>
    <t xml:space="preserve">南亚热带粮食作物研究中心科研岗</t>
  </si>
  <si>
    <t xml:space="preserve">232722********242X</t>
  </si>
  <si>
    <t xml:space="preserve">440803********072X</t>
  </si>
  <si>
    <t xml:space="preserve">坚果研究中心科研岗</t>
  </si>
  <si>
    <t xml:space="preserve">440823********4920</t>
  </si>
  <si>
    <t xml:space="preserve">211021********6910</t>
  </si>
  <si>
    <t xml:space="preserve">140981********006X</t>
  </si>
  <si>
    <r>
      <rPr>
        <sz val="11"/>
        <color rgb="FF000000"/>
        <rFont val="Noto Sans"/>
        <family val="2"/>
      </rPr>
      <t xml:space="preserve">芒果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340602********1468</t>
  </si>
  <si>
    <r>
      <rPr>
        <sz val="11"/>
        <color rgb="FF000000"/>
        <rFont val="Noto Sans"/>
        <family val="2"/>
      </rPr>
      <t xml:space="preserve">芒果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342427********6631</t>
  </si>
  <si>
    <t xml:space="preserve">旱作农业工程技术研究中心科研支撑岗</t>
  </si>
  <si>
    <t xml:space="preserve">360782********4645</t>
  </si>
  <si>
    <t xml:space="preserve">421124********4015</t>
  </si>
  <si>
    <t xml:space="preserve">四川攀枝花基地管理处科研支撑岗</t>
  </si>
  <si>
    <t xml:space="preserve">532129********1121</t>
  </si>
  <si>
    <t xml:space="preserve">371328********4523</t>
  </si>
  <si>
    <t xml:space="preserve">620422********8128</t>
  </si>
  <si>
    <t xml:space="preserve">510703********0014</t>
  </si>
  <si>
    <t xml:space="preserve">341221********4429</t>
  </si>
  <si>
    <t xml:space="preserve">230603********3311</t>
  </si>
  <si>
    <t xml:space="preserve">460004********0621</t>
  </si>
  <si>
    <t xml:space="preserve">130427********141X</t>
  </si>
  <si>
    <t xml:space="preserve">530381********3330</t>
  </si>
  <si>
    <t xml:space="preserve">532622********2323</t>
  </si>
  <si>
    <t xml:space="preserve">533025********0074</t>
  </si>
  <si>
    <t xml:space="preserve">410928********1221</t>
  </si>
  <si>
    <t xml:space="preserve">530321********1510</t>
  </si>
  <si>
    <t xml:space="preserve">460102********2126</t>
  </si>
  <si>
    <t xml:space="preserve">510422********0012</t>
  </si>
  <si>
    <t xml:space="preserve">371523********0022</t>
  </si>
  <si>
    <t xml:space="preserve">510403********0360</t>
  </si>
  <si>
    <t xml:space="preserve">产业发展部广西扶绥基地科研支撑岗</t>
  </si>
  <si>
    <t xml:space="preserve">522427********7256</t>
  </si>
  <si>
    <t xml:space="preserve">452628********242X</t>
  </si>
  <si>
    <t xml:space="preserve">612401********0401</t>
  </si>
  <si>
    <t xml:space="preserve">450821********1718</t>
  </si>
  <si>
    <t xml:space="preserve">371325********5636</t>
  </si>
  <si>
    <t xml:space="preserve">450422********262X</t>
  </si>
  <si>
    <t xml:space="preserve">452127********2129</t>
  </si>
  <si>
    <t xml:space="preserve">450121********0919</t>
  </si>
  <si>
    <t xml:space="preserve">452127********3311</t>
  </si>
  <si>
    <t xml:space="preserve">452124********0645</t>
  </si>
  <si>
    <t xml:space="preserve">452133********3622</t>
  </si>
  <si>
    <t xml:space="preserve">612724********1725</t>
  </si>
  <si>
    <t xml:space="preserve">450422********2847</t>
  </si>
  <si>
    <t xml:space="preserve">610404********1043</t>
  </si>
  <si>
    <t xml:space="preserve">410725********6929</t>
  </si>
  <si>
    <t xml:space="preserve">452128********40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75"/>
    <col collapsed="false" customWidth="false" hidden="false" outlineLevel="0" max="3" min="3" style="1" width="8.99"/>
    <col collapsed="false" customWidth="true" hidden="false" outlineLevel="0" max="4" min="4" style="1" width="36.86"/>
    <col collapsed="false" customWidth="false" hidden="false" outlineLevel="0" max="5" min="5" style="1" width="8.99"/>
    <col collapsed="false" customWidth="true" hidden="false" outlineLevel="0" max="9" min="6" style="2" width="20.36"/>
    <col collapsed="false" customWidth="false" hidden="false" outlineLevel="0" max="10" min="10" style="1" width="8.99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7" t="n">
        <v>1</v>
      </c>
      <c r="B3" s="7" t="str">
        <f aca="false">"75022025041421112345183"</f>
        <v>75022025041421112345183</v>
      </c>
      <c r="C3" s="7" t="str">
        <f aca="false">"25040102"</f>
        <v>25040102</v>
      </c>
      <c r="D3" s="8" t="s">
        <v>12</v>
      </c>
      <c r="E3" s="7" t="str">
        <f aca="false">"廖志婵"</f>
        <v>廖志婵</v>
      </c>
      <c r="F3" s="9" t="s">
        <v>13</v>
      </c>
      <c r="G3" s="10" t="s">
        <v>14</v>
      </c>
      <c r="H3" s="10" t="s">
        <v>14</v>
      </c>
      <c r="I3" s="9" t="s">
        <v>15</v>
      </c>
      <c r="J3" s="7" t="s">
        <v>15</v>
      </c>
      <c r="K3" s="8" t="s">
        <v>16</v>
      </c>
    </row>
    <row r="4" customFormat="false" ht="30" hidden="false" customHeight="true" outlineLevel="0" collapsed="false">
      <c r="A4" s="7" t="n">
        <v>2</v>
      </c>
      <c r="B4" s="7" t="str">
        <f aca="false">"75022025041510420645256"</f>
        <v>75022025041510420645256</v>
      </c>
      <c r="C4" s="7" t="str">
        <f aca="false">"25040103"</f>
        <v>25040103</v>
      </c>
      <c r="D4" s="8" t="s">
        <v>17</v>
      </c>
      <c r="E4" s="7" t="str">
        <f aca="false">"王治潘"</f>
        <v>王治潘</v>
      </c>
      <c r="F4" s="9" t="s">
        <v>18</v>
      </c>
      <c r="G4" s="9" t="n">
        <v>62.8</v>
      </c>
      <c r="H4" s="9" t="n">
        <v>89.56</v>
      </c>
      <c r="I4" s="9" t="n">
        <v>78.86</v>
      </c>
      <c r="J4" s="8" t="s">
        <v>19</v>
      </c>
      <c r="K4" s="7"/>
    </row>
    <row r="5" customFormat="false" ht="30" hidden="false" customHeight="true" outlineLevel="0" collapsed="false">
      <c r="A5" s="7" t="n">
        <v>3</v>
      </c>
      <c r="B5" s="7" t="str">
        <f aca="false">"75022025041922043845714"</f>
        <v>75022025041922043845714</v>
      </c>
      <c r="C5" s="7" t="str">
        <f aca="false">"25040103"</f>
        <v>25040103</v>
      </c>
      <c r="D5" s="8" t="s">
        <v>17</v>
      </c>
      <c r="E5" s="7" t="str">
        <f aca="false">"刘俊梅"</f>
        <v>刘俊梅</v>
      </c>
      <c r="F5" s="9" t="s">
        <v>20</v>
      </c>
      <c r="G5" s="10" t="s">
        <v>14</v>
      </c>
      <c r="H5" s="10" t="s">
        <v>14</v>
      </c>
      <c r="I5" s="9" t="s">
        <v>15</v>
      </c>
      <c r="J5" s="7" t="s">
        <v>15</v>
      </c>
      <c r="K5" s="7"/>
    </row>
    <row r="6" customFormat="false" ht="30" hidden="false" customHeight="true" outlineLevel="0" collapsed="false">
      <c r="A6" s="7" t="n">
        <v>4</v>
      </c>
      <c r="B6" s="7" t="str">
        <f aca="false">"75022025033119472243396"</f>
        <v>75022025033119472243396</v>
      </c>
      <c r="C6" s="7" t="str">
        <f aca="false">"25040104"</f>
        <v>25040104</v>
      </c>
      <c r="D6" s="8" t="s">
        <v>21</v>
      </c>
      <c r="E6" s="7" t="str">
        <f aca="false">"王淦"</f>
        <v>王淦</v>
      </c>
      <c r="F6" s="9" t="s">
        <v>22</v>
      </c>
      <c r="G6" s="9" t="n">
        <v>67.7</v>
      </c>
      <c r="H6" s="9" t="n">
        <v>83.44</v>
      </c>
      <c r="I6" s="9" t="n">
        <v>77.14</v>
      </c>
      <c r="J6" s="8" t="s">
        <v>19</v>
      </c>
      <c r="K6" s="7"/>
    </row>
    <row r="7" customFormat="false" ht="30" hidden="false" customHeight="true" outlineLevel="0" collapsed="false">
      <c r="A7" s="7" t="n">
        <v>5</v>
      </c>
      <c r="B7" s="7" t="str">
        <f aca="false">"75022025041001314144685"</f>
        <v>75022025041001314144685</v>
      </c>
      <c r="C7" s="7" t="str">
        <f aca="false">"25040104"</f>
        <v>25040104</v>
      </c>
      <c r="D7" s="8" t="s">
        <v>21</v>
      </c>
      <c r="E7" s="7" t="str">
        <f aca="false">"黄煌"</f>
        <v>黄煌</v>
      </c>
      <c r="F7" s="9" t="s">
        <v>23</v>
      </c>
      <c r="G7" s="9" t="n">
        <v>67.8</v>
      </c>
      <c r="H7" s="9" t="n">
        <v>82.11</v>
      </c>
      <c r="I7" s="9" t="n">
        <v>76.39</v>
      </c>
      <c r="J7" s="8" t="s">
        <v>24</v>
      </c>
      <c r="K7" s="7"/>
    </row>
    <row r="8" customFormat="false" ht="30" hidden="false" customHeight="true" outlineLevel="0" collapsed="false">
      <c r="A8" s="7" t="n">
        <v>6</v>
      </c>
      <c r="B8" s="7" t="str">
        <f aca="false">"75022025041309362245012"</f>
        <v>75022025041309362245012</v>
      </c>
      <c r="C8" s="7" t="str">
        <f aca="false">"25040104"</f>
        <v>25040104</v>
      </c>
      <c r="D8" s="8" t="s">
        <v>21</v>
      </c>
      <c r="E8" s="7" t="str">
        <f aca="false">"杨惠静"</f>
        <v>杨惠静</v>
      </c>
      <c r="F8" s="9" t="s">
        <v>25</v>
      </c>
      <c r="G8" s="10" t="s">
        <v>14</v>
      </c>
      <c r="H8" s="10" t="s">
        <v>14</v>
      </c>
      <c r="I8" s="9" t="s">
        <v>15</v>
      </c>
      <c r="J8" s="7" t="s">
        <v>15</v>
      </c>
      <c r="K8" s="7"/>
    </row>
    <row r="9" customFormat="false" ht="30" hidden="false" customHeight="true" outlineLevel="0" collapsed="false">
      <c r="A9" s="7" t="n">
        <v>7</v>
      </c>
      <c r="B9" s="7" t="str">
        <f aca="false">"75022025041117475644922"</f>
        <v>75022025041117475644922</v>
      </c>
      <c r="C9" s="7" t="str">
        <f aca="false">"25040104"</f>
        <v>25040104</v>
      </c>
      <c r="D9" s="8" t="s">
        <v>21</v>
      </c>
      <c r="E9" s="7" t="str">
        <f aca="false">"邓瑞莲"</f>
        <v>邓瑞莲</v>
      </c>
      <c r="F9" s="9" t="s">
        <v>26</v>
      </c>
      <c r="G9" s="10" t="s">
        <v>14</v>
      </c>
      <c r="H9" s="10" t="s">
        <v>14</v>
      </c>
      <c r="I9" s="9" t="s">
        <v>15</v>
      </c>
      <c r="J9" s="7" t="s">
        <v>15</v>
      </c>
      <c r="K9" s="7"/>
    </row>
    <row r="10" customFormat="false" ht="30" hidden="false" customHeight="true" outlineLevel="0" collapsed="false">
      <c r="A10" s="7" t="n">
        <v>8</v>
      </c>
      <c r="B10" s="7" t="str">
        <f aca="false">"75022025041211475844966"</f>
        <v>75022025041211475844966</v>
      </c>
      <c r="C10" s="7" t="str">
        <f aca="false">"25040104"</f>
        <v>25040104</v>
      </c>
      <c r="D10" s="8" t="s">
        <v>21</v>
      </c>
      <c r="E10" s="7" t="str">
        <f aca="false">"黎啟航"</f>
        <v>黎啟航</v>
      </c>
      <c r="F10" s="9" t="s">
        <v>27</v>
      </c>
      <c r="G10" s="10" t="s">
        <v>14</v>
      </c>
      <c r="H10" s="10" t="s">
        <v>14</v>
      </c>
      <c r="I10" s="9" t="s">
        <v>15</v>
      </c>
      <c r="J10" s="7" t="s">
        <v>15</v>
      </c>
      <c r="K10" s="7"/>
    </row>
    <row r="11" customFormat="false" ht="30" hidden="false" customHeight="true" outlineLevel="0" collapsed="false">
      <c r="A11" s="7" t="n">
        <v>9</v>
      </c>
      <c r="B11" s="7" t="str">
        <f aca="false">"75022025041918531745698"</f>
        <v>75022025041918531745698</v>
      </c>
      <c r="C11" s="7" t="str">
        <f aca="false">"25040104"</f>
        <v>25040104</v>
      </c>
      <c r="D11" s="8" t="s">
        <v>21</v>
      </c>
      <c r="E11" s="7" t="str">
        <f aca="false">"单晓亮"</f>
        <v>单晓亮</v>
      </c>
      <c r="F11" s="9" t="s">
        <v>28</v>
      </c>
      <c r="G11" s="10" t="s">
        <v>14</v>
      </c>
      <c r="H11" s="10" t="s">
        <v>14</v>
      </c>
      <c r="I11" s="9" t="s">
        <v>15</v>
      </c>
      <c r="J11" s="7" t="s">
        <v>15</v>
      </c>
      <c r="K11" s="7"/>
    </row>
    <row r="12" customFormat="false" ht="30" hidden="false" customHeight="true" outlineLevel="0" collapsed="false">
      <c r="A12" s="7" t="n">
        <v>10</v>
      </c>
      <c r="B12" s="7" t="str">
        <f aca="false">"75022025041921045145705"</f>
        <v>75022025041921045145705</v>
      </c>
      <c r="C12" s="7" t="str">
        <f aca="false">"25040104"</f>
        <v>25040104</v>
      </c>
      <c r="D12" s="8" t="s">
        <v>21</v>
      </c>
      <c r="E12" s="7" t="str">
        <f aca="false">"刘国强"</f>
        <v>刘国强</v>
      </c>
      <c r="F12" s="9" t="s">
        <v>29</v>
      </c>
      <c r="G12" s="10" t="s">
        <v>14</v>
      </c>
      <c r="H12" s="10" t="s">
        <v>14</v>
      </c>
      <c r="I12" s="9" t="s">
        <v>15</v>
      </c>
      <c r="J12" s="7" t="s">
        <v>15</v>
      </c>
      <c r="K12" s="7"/>
    </row>
    <row r="13" customFormat="false" ht="30" hidden="false" customHeight="true" outlineLevel="0" collapsed="false">
      <c r="A13" s="7" t="n">
        <v>11</v>
      </c>
      <c r="B13" s="7" t="str">
        <f aca="false">"75022025040414493543949"</f>
        <v>75022025040414493543949</v>
      </c>
      <c r="C13" s="7" t="str">
        <f aca="false">"25040107"</f>
        <v>25040107</v>
      </c>
      <c r="D13" s="8" t="s">
        <v>30</v>
      </c>
      <c r="E13" s="7" t="str">
        <f aca="false">"张芬"</f>
        <v>张芬</v>
      </c>
      <c r="F13" s="9" t="s">
        <v>31</v>
      </c>
      <c r="G13" s="9" t="n">
        <v>54</v>
      </c>
      <c r="H13" s="10" t="s">
        <v>14</v>
      </c>
      <c r="I13" s="9" t="s">
        <v>15</v>
      </c>
      <c r="J13" s="7" t="s">
        <v>15</v>
      </c>
      <c r="K13" s="7"/>
    </row>
    <row r="14" customFormat="false" ht="30" hidden="false" customHeight="true" outlineLevel="0" collapsed="false">
      <c r="A14" s="7" t="n">
        <v>12</v>
      </c>
      <c r="B14" s="7" t="str">
        <f aca="false">"75022025040908483444536"</f>
        <v>75022025040908483444536</v>
      </c>
      <c r="C14" s="7" t="str">
        <f aca="false">"25040107"</f>
        <v>25040107</v>
      </c>
      <c r="D14" s="8" t="s">
        <v>30</v>
      </c>
      <c r="E14" s="7" t="str">
        <f aca="false">"王穗子"</f>
        <v>王穗子</v>
      </c>
      <c r="F14" s="9" t="s">
        <v>32</v>
      </c>
      <c r="G14" s="9" t="n">
        <v>66.7</v>
      </c>
      <c r="H14" s="10" t="s">
        <v>14</v>
      </c>
      <c r="I14" s="9" t="s">
        <v>15</v>
      </c>
      <c r="J14" s="7" t="s">
        <v>15</v>
      </c>
      <c r="K14" s="7"/>
    </row>
    <row r="15" customFormat="false" ht="30" hidden="false" customHeight="true" outlineLevel="0" collapsed="false">
      <c r="A15" s="7" t="n">
        <v>13</v>
      </c>
      <c r="B15" s="7" t="str">
        <f aca="false">"75022025041815151645609"</f>
        <v>75022025041815151645609</v>
      </c>
      <c r="C15" s="7" t="str">
        <f aca="false">"25040107"</f>
        <v>25040107</v>
      </c>
      <c r="D15" s="8" t="s">
        <v>30</v>
      </c>
      <c r="E15" s="7" t="str">
        <f aca="false">"李晗"</f>
        <v>李晗</v>
      </c>
      <c r="F15" s="9" t="s">
        <v>33</v>
      </c>
      <c r="G15" s="9" t="n">
        <v>60.6</v>
      </c>
      <c r="H15" s="10" t="s">
        <v>14</v>
      </c>
      <c r="I15" s="9" t="s">
        <v>15</v>
      </c>
      <c r="J15" s="7" t="s">
        <v>15</v>
      </c>
      <c r="K15" s="7"/>
    </row>
    <row r="16" customFormat="false" ht="30" hidden="false" customHeight="true" outlineLevel="0" collapsed="false">
      <c r="A16" s="7" t="n">
        <v>14</v>
      </c>
      <c r="B16" s="7" t="str">
        <f aca="false">"75022025042010392745737"</f>
        <v>75022025042010392745737</v>
      </c>
      <c r="C16" s="7" t="str">
        <f aca="false">"25040107"</f>
        <v>25040107</v>
      </c>
      <c r="D16" s="8" t="s">
        <v>30</v>
      </c>
      <c r="E16" s="7" t="str">
        <f aca="false">"李佳佳"</f>
        <v>李佳佳</v>
      </c>
      <c r="F16" s="9" t="s">
        <v>34</v>
      </c>
      <c r="G16" s="10" t="s">
        <v>14</v>
      </c>
      <c r="H16" s="10" t="s">
        <v>14</v>
      </c>
      <c r="I16" s="9" t="s">
        <v>15</v>
      </c>
      <c r="J16" s="7" t="s">
        <v>15</v>
      </c>
      <c r="K16" s="7"/>
    </row>
    <row r="17" customFormat="false" ht="30" hidden="false" customHeight="true" outlineLevel="0" collapsed="false">
      <c r="A17" s="7" t="n">
        <v>15</v>
      </c>
      <c r="B17" s="7" t="str">
        <f aca="false">"75022025040109591343467"</f>
        <v>75022025040109591343467</v>
      </c>
      <c r="C17" s="7" t="str">
        <f aca="false">"25040108"</f>
        <v>25040108</v>
      </c>
      <c r="D17" s="8" t="s">
        <v>35</v>
      </c>
      <c r="E17" s="7" t="str">
        <f aca="false">"唐家年"</f>
        <v>唐家年</v>
      </c>
      <c r="F17" s="9" t="s">
        <v>36</v>
      </c>
      <c r="G17" s="9" t="n">
        <v>72.8</v>
      </c>
      <c r="H17" s="9" t="n">
        <v>89.78</v>
      </c>
      <c r="I17" s="9" t="n">
        <v>82.99</v>
      </c>
      <c r="J17" s="8" t="s">
        <v>19</v>
      </c>
      <c r="K17" s="7"/>
    </row>
    <row r="18" customFormat="false" ht="30" hidden="false" customHeight="true" outlineLevel="0" collapsed="false">
      <c r="A18" s="7" t="n">
        <v>16</v>
      </c>
      <c r="B18" s="7" t="str">
        <f aca="false">"75022025041122021344947"</f>
        <v>75022025041122021344947</v>
      </c>
      <c r="C18" s="7" t="str">
        <f aca="false">"25040108"</f>
        <v>25040108</v>
      </c>
      <c r="D18" s="8" t="s">
        <v>35</v>
      </c>
      <c r="E18" s="7" t="str">
        <f aca="false">"林展生"</f>
        <v>林展生</v>
      </c>
      <c r="F18" s="9" t="s">
        <v>37</v>
      </c>
      <c r="G18" s="10" t="s">
        <v>14</v>
      </c>
      <c r="H18" s="10" t="s">
        <v>14</v>
      </c>
      <c r="I18" s="9" t="s">
        <v>15</v>
      </c>
      <c r="J18" s="7" t="s">
        <v>15</v>
      </c>
      <c r="K18" s="7"/>
    </row>
    <row r="19" customFormat="false" ht="30" hidden="false" customHeight="true" outlineLevel="0" collapsed="false">
      <c r="A19" s="7" t="n">
        <v>17</v>
      </c>
      <c r="B19" s="7" t="str">
        <f aca="false">"75022025041721052845540"</f>
        <v>75022025041721052845540</v>
      </c>
      <c r="C19" s="7" t="str">
        <f aca="false">"25040108"</f>
        <v>25040108</v>
      </c>
      <c r="D19" s="8" t="s">
        <v>35</v>
      </c>
      <c r="E19" s="7" t="str">
        <f aca="false">"肖冬冬"</f>
        <v>肖冬冬</v>
      </c>
      <c r="F19" s="9" t="s">
        <v>38</v>
      </c>
      <c r="G19" s="10" t="s">
        <v>14</v>
      </c>
      <c r="H19" s="10" t="s">
        <v>14</v>
      </c>
      <c r="I19" s="9" t="s">
        <v>15</v>
      </c>
      <c r="J19" s="7" t="s">
        <v>15</v>
      </c>
      <c r="K19" s="7"/>
    </row>
    <row r="20" customFormat="false" ht="30" hidden="false" customHeight="true" outlineLevel="0" collapsed="false">
      <c r="A20" s="7" t="n">
        <v>18</v>
      </c>
      <c r="B20" s="7" t="str">
        <f aca="false">"75022025041918534045699"</f>
        <v>75022025041918534045699</v>
      </c>
      <c r="C20" s="7" t="str">
        <f aca="false">"25040108"</f>
        <v>25040108</v>
      </c>
      <c r="D20" s="8" t="s">
        <v>35</v>
      </c>
      <c r="E20" s="7" t="str">
        <f aca="false">"郝雨"</f>
        <v>郝雨</v>
      </c>
      <c r="F20" s="9" t="s">
        <v>39</v>
      </c>
      <c r="G20" s="10" t="s">
        <v>14</v>
      </c>
      <c r="H20" s="10" t="s">
        <v>14</v>
      </c>
      <c r="I20" s="9" t="s">
        <v>15</v>
      </c>
      <c r="J20" s="7" t="s">
        <v>15</v>
      </c>
      <c r="K20" s="7"/>
    </row>
    <row r="21" customFormat="false" ht="30" hidden="false" customHeight="true" outlineLevel="0" collapsed="false">
      <c r="A21" s="7" t="n">
        <v>19</v>
      </c>
      <c r="B21" s="7" t="str">
        <f aca="false">"75022025042011382945745"</f>
        <v>75022025042011382945745</v>
      </c>
      <c r="C21" s="7" t="str">
        <f aca="false">"25040108"</f>
        <v>25040108</v>
      </c>
      <c r="D21" s="8" t="s">
        <v>35</v>
      </c>
      <c r="E21" s="7" t="str">
        <f aca="false">"金俊彤"</f>
        <v>金俊彤</v>
      </c>
      <c r="F21" s="9" t="s">
        <v>40</v>
      </c>
      <c r="G21" s="10" t="s">
        <v>14</v>
      </c>
      <c r="H21" s="10" t="s">
        <v>14</v>
      </c>
      <c r="I21" s="9" t="s">
        <v>15</v>
      </c>
      <c r="J21" s="7" t="s">
        <v>15</v>
      </c>
      <c r="K21" s="7"/>
    </row>
    <row r="22" customFormat="false" ht="30" hidden="false" customHeight="true" outlineLevel="0" collapsed="false">
      <c r="A22" s="7" t="n">
        <v>20</v>
      </c>
      <c r="B22" s="7" t="str">
        <f aca="false">"75022025041317392245042"</f>
        <v>75022025041317392245042</v>
      </c>
      <c r="C22" s="7" t="str">
        <f aca="false">"25040109"</f>
        <v>25040109</v>
      </c>
      <c r="D22" s="8" t="s">
        <v>35</v>
      </c>
      <c r="E22" s="7" t="str">
        <f aca="false">"王丹"</f>
        <v>王丹</v>
      </c>
      <c r="F22" s="9" t="s">
        <v>41</v>
      </c>
      <c r="G22" s="9" t="n">
        <v>61.3</v>
      </c>
      <c r="H22" s="9" t="n">
        <v>85.22</v>
      </c>
      <c r="I22" s="9" t="n">
        <v>75.65</v>
      </c>
      <c r="J22" s="8" t="s">
        <v>19</v>
      </c>
      <c r="K22" s="7"/>
    </row>
    <row r="23" customFormat="false" ht="30" hidden="false" customHeight="true" outlineLevel="0" collapsed="false">
      <c r="A23" s="7" t="n">
        <v>21</v>
      </c>
      <c r="B23" s="7" t="str">
        <f aca="false">"75022025050122311246082"</f>
        <v>75022025050122311246082</v>
      </c>
      <c r="C23" s="7" t="str">
        <f aca="false">"25040109"</f>
        <v>25040109</v>
      </c>
      <c r="D23" s="8" t="s">
        <v>35</v>
      </c>
      <c r="E23" s="7" t="str">
        <f aca="false">"樊燕杰"</f>
        <v>樊燕杰</v>
      </c>
      <c r="F23" s="9" t="s">
        <v>42</v>
      </c>
      <c r="G23" s="10" t="s">
        <v>14</v>
      </c>
      <c r="H23" s="10" t="s">
        <v>14</v>
      </c>
      <c r="I23" s="9" t="s">
        <v>15</v>
      </c>
      <c r="J23" s="7" t="s">
        <v>15</v>
      </c>
      <c r="K23" s="7"/>
    </row>
    <row r="24" customFormat="false" ht="30" hidden="false" customHeight="true" outlineLevel="0" collapsed="false">
      <c r="A24" s="7" t="n">
        <v>22</v>
      </c>
      <c r="B24" s="7" t="str">
        <f aca="false">"75022025050420370546101"</f>
        <v>75022025050420370546101</v>
      </c>
      <c r="C24" s="7" t="str">
        <f aca="false">"25040109"</f>
        <v>25040109</v>
      </c>
      <c r="D24" s="8" t="s">
        <v>35</v>
      </c>
      <c r="E24" s="7" t="str">
        <f aca="false">"杜海梅"</f>
        <v>杜海梅</v>
      </c>
      <c r="F24" s="9" t="s">
        <v>43</v>
      </c>
      <c r="G24" s="10" t="s">
        <v>14</v>
      </c>
      <c r="H24" s="10" t="s">
        <v>14</v>
      </c>
      <c r="I24" s="9" t="s">
        <v>15</v>
      </c>
      <c r="J24" s="7" t="s">
        <v>15</v>
      </c>
      <c r="K24" s="7"/>
    </row>
    <row r="25" customFormat="false" ht="30" hidden="false" customHeight="true" outlineLevel="0" collapsed="false">
      <c r="A25" s="7" t="n">
        <v>23</v>
      </c>
      <c r="B25" s="7" t="str">
        <f aca="false">"75022025050321042146095"</f>
        <v>75022025050321042146095</v>
      </c>
      <c r="C25" s="7" t="str">
        <f aca="false">"25040109"</f>
        <v>25040109</v>
      </c>
      <c r="D25" s="8" t="s">
        <v>35</v>
      </c>
      <c r="E25" s="7" t="str">
        <f aca="false">"宫晨波"</f>
        <v>宫晨波</v>
      </c>
      <c r="F25" s="9" t="s">
        <v>44</v>
      </c>
      <c r="G25" s="9" t="n">
        <v>62.4</v>
      </c>
      <c r="H25" s="9" t="n">
        <v>81</v>
      </c>
      <c r="I25" s="9" t="n">
        <v>73.56</v>
      </c>
      <c r="J25" s="8" t="s">
        <v>24</v>
      </c>
      <c r="K25" s="7"/>
    </row>
    <row r="26" customFormat="false" ht="30" hidden="false" customHeight="true" outlineLevel="0" collapsed="false">
      <c r="A26" s="7" t="n">
        <v>24</v>
      </c>
      <c r="B26" s="7" t="str">
        <f aca="false">"75022025040916161444618"</f>
        <v>75022025040916161444618</v>
      </c>
      <c r="C26" s="7" t="str">
        <f aca="false">"25040110"</f>
        <v>25040110</v>
      </c>
      <c r="D26" s="8" t="s">
        <v>45</v>
      </c>
      <c r="E26" s="7" t="str">
        <f aca="false">"郑丹清"</f>
        <v>郑丹清</v>
      </c>
      <c r="F26" s="9" t="s">
        <v>46</v>
      </c>
      <c r="G26" s="10" t="s">
        <v>14</v>
      </c>
      <c r="H26" s="10" t="s">
        <v>14</v>
      </c>
      <c r="I26" s="9" t="s">
        <v>15</v>
      </c>
      <c r="J26" s="7" t="s">
        <v>15</v>
      </c>
      <c r="K26" s="7"/>
    </row>
    <row r="27" customFormat="false" ht="30" hidden="false" customHeight="true" outlineLevel="0" collapsed="false">
      <c r="A27" s="7" t="n">
        <v>25</v>
      </c>
      <c r="B27" s="7" t="str">
        <f aca="false">"75022025040918492044648"</f>
        <v>75022025040918492044648</v>
      </c>
      <c r="C27" s="7" t="str">
        <f aca="false">"25040110"</f>
        <v>25040110</v>
      </c>
      <c r="D27" s="8" t="s">
        <v>45</v>
      </c>
      <c r="E27" s="7" t="str">
        <f aca="false">"谭习羽"</f>
        <v>谭习羽</v>
      </c>
      <c r="F27" s="9" t="s">
        <v>47</v>
      </c>
      <c r="G27" s="9" t="n">
        <v>67.6</v>
      </c>
      <c r="H27" s="9" t="n">
        <v>87.22</v>
      </c>
      <c r="I27" s="9" t="n">
        <v>79.37</v>
      </c>
      <c r="J27" s="8" t="s">
        <v>19</v>
      </c>
      <c r="K27" s="7"/>
    </row>
    <row r="28" customFormat="false" ht="30" hidden="false" customHeight="true" outlineLevel="0" collapsed="false">
      <c r="A28" s="7" t="n">
        <v>26</v>
      </c>
      <c r="B28" s="7" t="str">
        <f aca="false">"75022025041021144144803"</f>
        <v>75022025041021144144803</v>
      </c>
      <c r="C28" s="7" t="str">
        <f aca="false">"25040110"</f>
        <v>25040110</v>
      </c>
      <c r="D28" s="8" t="s">
        <v>45</v>
      </c>
      <c r="E28" s="7" t="str">
        <f aca="false">"杨静"</f>
        <v>杨静</v>
      </c>
      <c r="F28" s="9" t="s">
        <v>48</v>
      </c>
      <c r="G28" s="9" t="n">
        <v>65.4</v>
      </c>
      <c r="H28" s="9" t="n">
        <v>85</v>
      </c>
      <c r="I28" s="9" t="n">
        <v>77.16</v>
      </c>
      <c r="J28" s="8" t="s">
        <v>24</v>
      </c>
      <c r="K28" s="7"/>
    </row>
    <row r="29" customFormat="false" ht="30" hidden="false" customHeight="true" outlineLevel="0" collapsed="false">
      <c r="A29" s="7" t="n">
        <v>27</v>
      </c>
      <c r="B29" s="7" t="str">
        <f aca="false">"75022025041121521544944"</f>
        <v>75022025041121521544944</v>
      </c>
      <c r="C29" s="7" t="str">
        <f aca="false">"25040110"</f>
        <v>25040110</v>
      </c>
      <c r="D29" s="8" t="s">
        <v>45</v>
      </c>
      <c r="E29" s="7" t="str">
        <f aca="false">"梁婵"</f>
        <v>梁婵</v>
      </c>
      <c r="F29" s="9" t="s">
        <v>49</v>
      </c>
      <c r="G29" s="10" t="s">
        <v>14</v>
      </c>
      <c r="H29" s="10" t="s">
        <v>14</v>
      </c>
      <c r="I29" s="9" t="s">
        <v>15</v>
      </c>
      <c r="J29" s="7" t="s">
        <v>15</v>
      </c>
      <c r="K29" s="7"/>
    </row>
    <row r="30" customFormat="false" ht="30" hidden="false" customHeight="true" outlineLevel="0" collapsed="false">
      <c r="A30" s="7" t="n">
        <v>28</v>
      </c>
      <c r="B30" s="7" t="str">
        <f aca="false">"75022025041710105545448"</f>
        <v>75022025041710105545448</v>
      </c>
      <c r="C30" s="7" t="str">
        <f aca="false">"25040110"</f>
        <v>25040110</v>
      </c>
      <c r="D30" s="8" t="s">
        <v>45</v>
      </c>
      <c r="E30" s="7" t="str">
        <f aca="false">"冯学业"</f>
        <v>冯学业</v>
      </c>
      <c r="F30" s="9" t="s">
        <v>50</v>
      </c>
      <c r="G30" s="10" t="s">
        <v>14</v>
      </c>
      <c r="H30" s="10" t="s">
        <v>14</v>
      </c>
      <c r="I30" s="9" t="s">
        <v>15</v>
      </c>
      <c r="J30" s="7" t="s">
        <v>15</v>
      </c>
      <c r="K30" s="7"/>
    </row>
    <row r="31" customFormat="false" ht="30" hidden="false" customHeight="true" outlineLevel="0" collapsed="false">
      <c r="A31" s="7" t="n">
        <v>29</v>
      </c>
      <c r="B31" s="7" t="str">
        <f aca="false">"75022025041714365745484"</f>
        <v>75022025041714365745484</v>
      </c>
      <c r="C31" s="7" t="str">
        <f aca="false">"25040110"</f>
        <v>25040110</v>
      </c>
      <c r="D31" s="8" t="s">
        <v>45</v>
      </c>
      <c r="E31" s="7" t="str">
        <f aca="false">"王红梅"</f>
        <v>王红梅</v>
      </c>
      <c r="F31" s="9" t="s">
        <v>51</v>
      </c>
      <c r="G31" s="10" t="s">
        <v>14</v>
      </c>
      <c r="H31" s="10" t="s">
        <v>14</v>
      </c>
      <c r="I31" s="9" t="s">
        <v>15</v>
      </c>
      <c r="J31" s="7" t="s">
        <v>15</v>
      </c>
      <c r="K31" s="7"/>
    </row>
    <row r="32" customFormat="false" ht="30" hidden="false" customHeight="true" outlineLevel="0" collapsed="false">
      <c r="A32" s="7" t="n">
        <v>30</v>
      </c>
      <c r="B32" s="7" t="str">
        <f aca="false">"75022025041711425445466"</f>
        <v>75022025041711425445466</v>
      </c>
      <c r="C32" s="7" t="str">
        <f aca="false">"25040110"</f>
        <v>25040110</v>
      </c>
      <c r="D32" s="8" t="s">
        <v>45</v>
      </c>
      <c r="E32" s="7" t="str">
        <f aca="false">"刘涛利"</f>
        <v>刘涛利</v>
      </c>
      <c r="F32" s="9" t="s">
        <v>52</v>
      </c>
      <c r="G32" s="10" t="s">
        <v>14</v>
      </c>
      <c r="H32" s="10" t="s">
        <v>14</v>
      </c>
      <c r="I32" s="9" t="s">
        <v>15</v>
      </c>
      <c r="J32" s="7" t="s">
        <v>15</v>
      </c>
      <c r="K32" s="7"/>
    </row>
    <row r="33" customFormat="false" ht="30" hidden="false" customHeight="true" outlineLevel="0" collapsed="false">
      <c r="A33" s="7" t="n">
        <v>31</v>
      </c>
      <c r="B33" s="7" t="str">
        <f aca="false">"75022025041711074345460"</f>
        <v>75022025041711074345460</v>
      </c>
      <c r="C33" s="7" t="str">
        <f aca="false">"25040110"</f>
        <v>25040110</v>
      </c>
      <c r="D33" s="8" t="s">
        <v>45</v>
      </c>
      <c r="E33" s="7" t="str">
        <f aca="false">"赵成振"</f>
        <v>赵成振</v>
      </c>
      <c r="F33" s="9" t="s">
        <v>53</v>
      </c>
      <c r="G33" s="9" t="n">
        <v>69.6</v>
      </c>
      <c r="H33" s="10" t="s">
        <v>14</v>
      </c>
      <c r="I33" s="9" t="s">
        <v>15</v>
      </c>
      <c r="J33" s="7" t="s">
        <v>15</v>
      </c>
      <c r="K33" s="7"/>
    </row>
    <row r="34" customFormat="false" ht="30" hidden="false" customHeight="true" outlineLevel="0" collapsed="false">
      <c r="A34" s="7" t="n">
        <v>32</v>
      </c>
      <c r="B34" s="7" t="str">
        <f aca="false">"75022025041320542145060"</f>
        <v>75022025041320542145060</v>
      </c>
      <c r="C34" s="7" t="str">
        <f aca="false">"25040111"</f>
        <v>25040111</v>
      </c>
      <c r="D34" s="8" t="s">
        <v>54</v>
      </c>
      <c r="E34" s="7" t="str">
        <f aca="false">"沈莹莹"</f>
        <v>沈莹莹</v>
      </c>
      <c r="F34" s="9" t="s">
        <v>55</v>
      </c>
      <c r="G34" s="10" t="s">
        <v>14</v>
      </c>
      <c r="H34" s="10" t="s">
        <v>14</v>
      </c>
      <c r="I34" s="9" t="s">
        <v>15</v>
      </c>
      <c r="J34" s="7" t="s">
        <v>15</v>
      </c>
      <c r="K34" s="8" t="s">
        <v>16</v>
      </c>
    </row>
    <row r="35" customFormat="false" ht="30" hidden="false" customHeight="true" outlineLevel="0" collapsed="false">
      <c r="A35" s="7" t="n">
        <v>33</v>
      </c>
      <c r="B35" s="7" t="str">
        <f aca="false">"75022025040715534644263"</f>
        <v>75022025040715534644263</v>
      </c>
      <c r="C35" s="7" t="str">
        <f aca="false">"25040112"</f>
        <v>25040112</v>
      </c>
      <c r="D35" s="8" t="s">
        <v>56</v>
      </c>
      <c r="E35" s="7" t="str">
        <f aca="false">"菅明阳"</f>
        <v>菅明阳</v>
      </c>
      <c r="F35" s="9" t="s">
        <v>57</v>
      </c>
      <c r="G35" s="9" t="n">
        <v>62.7</v>
      </c>
      <c r="H35" s="9" t="n">
        <v>81.78</v>
      </c>
      <c r="I35" s="9" t="n">
        <v>74.15</v>
      </c>
      <c r="J35" s="8" t="s">
        <v>24</v>
      </c>
      <c r="K35" s="7"/>
    </row>
    <row r="36" customFormat="false" ht="30" hidden="false" customHeight="true" outlineLevel="0" collapsed="false">
      <c r="A36" s="7" t="n">
        <v>34</v>
      </c>
      <c r="B36" s="7" t="str">
        <f aca="false">"75022025040721483844348"</f>
        <v>75022025040721483844348</v>
      </c>
      <c r="C36" s="7" t="str">
        <f aca="false">"25040112"</f>
        <v>25040112</v>
      </c>
      <c r="D36" s="8" t="s">
        <v>56</v>
      </c>
      <c r="E36" s="7" t="str">
        <f aca="false">"庞茜丹"</f>
        <v>庞茜丹</v>
      </c>
      <c r="F36" s="9" t="s">
        <v>58</v>
      </c>
      <c r="G36" s="9" t="n">
        <v>65.1</v>
      </c>
      <c r="H36" s="9" t="n">
        <v>86.22</v>
      </c>
      <c r="I36" s="9" t="n">
        <v>77.77</v>
      </c>
      <c r="J36" s="8" t="s">
        <v>19</v>
      </c>
      <c r="K36" s="7"/>
    </row>
    <row r="37" customFormat="false" ht="30" hidden="false" customHeight="true" outlineLevel="0" collapsed="false">
      <c r="A37" s="7" t="n">
        <v>35</v>
      </c>
      <c r="B37" s="7" t="str">
        <f aca="false">"75022025040717064244286"</f>
        <v>75022025040717064244286</v>
      </c>
      <c r="C37" s="7" t="str">
        <f aca="false">"25040114"</f>
        <v>25040114</v>
      </c>
      <c r="D37" s="8" t="s">
        <v>59</v>
      </c>
      <c r="E37" s="7" t="str">
        <f aca="false">"罗柳明"</f>
        <v>罗柳明</v>
      </c>
      <c r="F37" s="9" t="s">
        <v>60</v>
      </c>
      <c r="G37" s="9" t="n">
        <v>72.1</v>
      </c>
      <c r="H37" s="9" t="n">
        <v>81.44</v>
      </c>
      <c r="I37" s="9" t="n">
        <v>77.7</v>
      </c>
      <c r="J37" s="8" t="s">
        <v>24</v>
      </c>
      <c r="K37" s="7"/>
    </row>
    <row r="38" customFormat="false" ht="30" hidden="false" customHeight="true" outlineLevel="0" collapsed="false">
      <c r="A38" s="7" t="n">
        <v>36</v>
      </c>
      <c r="B38" s="7" t="str">
        <f aca="false">"75022025041621445745415"</f>
        <v>75022025041621445745415</v>
      </c>
      <c r="C38" s="7" t="str">
        <f aca="false">"25040114"</f>
        <v>25040114</v>
      </c>
      <c r="D38" s="8" t="s">
        <v>59</v>
      </c>
      <c r="E38" s="7" t="str">
        <f aca="false">"刘文哲"</f>
        <v>刘文哲</v>
      </c>
      <c r="F38" s="9" t="s">
        <v>61</v>
      </c>
      <c r="G38" s="9" t="n">
        <v>76.2</v>
      </c>
      <c r="H38" s="9" t="n">
        <v>89.11</v>
      </c>
      <c r="I38" s="9" t="n">
        <v>83.95</v>
      </c>
      <c r="J38" s="8" t="s">
        <v>19</v>
      </c>
      <c r="K38" s="7"/>
    </row>
    <row r="39" customFormat="false" ht="30" hidden="false" customHeight="true" outlineLevel="0" collapsed="false">
      <c r="A39" s="7" t="n">
        <v>37</v>
      </c>
      <c r="B39" s="7" t="str">
        <f aca="false">"75022025041720411945534"</f>
        <v>75022025041720411945534</v>
      </c>
      <c r="C39" s="7" t="str">
        <f aca="false">"25040114"</f>
        <v>25040114</v>
      </c>
      <c r="D39" s="8" t="s">
        <v>59</v>
      </c>
      <c r="E39" s="7" t="str">
        <f aca="false">"丁国华"</f>
        <v>丁国华</v>
      </c>
      <c r="F39" s="9" t="s">
        <v>62</v>
      </c>
      <c r="G39" s="10" t="s">
        <v>14</v>
      </c>
      <c r="H39" s="10" t="s">
        <v>14</v>
      </c>
      <c r="I39" s="9" t="s">
        <v>15</v>
      </c>
      <c r="J39" s="7" t="s">
        <v>15</v>
      </c>
      <c r="K39" s="7"/>
    </row>
    <row r="40" customFormat="false" ht="30" hidden="false" customHeight="true" outlineLevel="0" collapsed="false">
      <c r="A40" s="7" t="n">
        <v>38</v>
      </c>
      <c r="B40" s="7" t="str">
        <f aca="false">"75022025042009351145732"</f>
        <v>75022025042009351145732</v>
      </c>
      <c r="C40" s="7" t="str">
        <f aca="false">"25040116"</f>
        <v>25040116</v>
      </c>
      <c r="D40" s="8" t="s">
        <v>63</v>
      </c>
      <c r="E40" s="7" t="str">
        <f aca="false">"姚童言"</f>
        <v>姚童言</v>
      </c>
      <c r="F40" s="9" t="s">
        <v>64</v>
      </c>
      <c r="G40" s="10" t="s">
        <v>14</v>
      </c>
      <c r="H40" s="10" t="s">
        <v>14</v>
      </c>
      <c r="I40" s="9" t="s">
        <v>15</v>
      </c>
      <c r="J40" s="7" t="s">
        <v>15</v>
      </c>
      <c r="K40" s="8" t="s">
        <v>16</v>
      </c>
    </row>
    <row r="41" customFormat="false" ht="30" hidden="false" customHeight="true" outlineLevel="0" collapsed="false">
      <c r="A41" s="7" t="n">
        <v>39</v>
      </c>
      <c r="B41" s="7" t="str">
        <f aca="false">"75022025041615330145383"</f>
        <v>75022025041615330145383</v>
      </c>
      <c r="C41" s="7" t="str">
        <f aca="false">"25040117"</f>
        <v>25040117</v>
      </c>
      <c r="D41" s="8" t="s">
        <v>65</v>
      </c>
      <c r="E41" s="7" t="str">
        <f aca="false">"李蒙"</f>
        <v>李蒙</v>
      </c>
      <c r="F41" s="9" t="s">
        <v>66</v>
      </c>
      <c r="G41" s="10" t="s">
        <v>14</v>
      </c>
      <c r="H41" s="10" t="s">
        <v>14</v>
      </c>
      <c r="I41" s="9" t="s">
        <v>15</v>
      </c>
      <c r="J41" s="7" t="s">
        <v>15</v>
      </c>
      <c r="K41" s="8" t="s">
        <v>16</v>
      </c>
    </row>
    <row r="42" customFormat="false" ht="30" hidden="false" customHeight="true" outlineLevel="0" collapsed="false">
      <c r="A42" s="7" t="n">
        <v>40</v>
      </c>
      <c r="B42" s="7" t="str">
        <f aca="false">"75022025041013164544718"</f>
        <v>75022025041013164544718</v>
      </c>
      <c r="C42" s="7" t="str">
        <f aca="false">"25040201"</f>
        <v>25040201</v>
      </c>
      <c r="D42" s="8" t="s">
        <v>67</v>
      </c>
      <c r="E42" s="7" t="str">
        <f aca="false">"袁开欣"</f>
        <v>袁开欣</v>
      </c>
      <c r="F42" s="9" t="s">
        <v>68</v>
      </c>
      <c r="G42" s="10" t="s">
        <v>14</v>
      </c>
      <c r="H42" s="10" t="s">
        <v>14</v>
      </c>
      <c r="I42" s="9" t="s">
        <v>15</v>
      </c>
      <c r="J42" s="7" t="s">
        <v>15</v>
      </c>
      <c r="K42" s="8" t="s">
        <v>16</v>
      </c>
    </row>
    <row r="43" customFormat="false" ht="30" hidden="false" customHeight="true" outlineLevel="0" collapsed="false">
      <c r="A43" s="7" t="n">
        <v>41</v>
      </c>
      <c r="B43" s="7" t="str">
        <f aca="false">"75022025040820015244497"</f>
        <v>75022025040820015244497</v>
      </c>
      <c r="C43" s="7" t="str">
        <f aca="false">"25040201"</f>
        <v>25040201</v>
      </c>
      <c r="D43" s="8" t="s">
        <v>67</v>
      </c>
      <c r="E43" s="7" t="str">
        <f aca="false">"桂传奇"</f>
        <v>桂传奇</v>
      </c>
      <c r="F43" s="9" t="s">
        <v>69</v>
      </c>
      <c r="G43" s="10" t="s">
        <v>14</v>
      </c>
      <c r="H43" s="10" t="s">
        <v>14</v>
      </c>
      <c r="I43" s="9" t="s">
        <v>15</v>
      </c>
      <c r="J43" s="7" t="s">
        <v>15</v>
      </c>
      <c r="K43" s="8" t="s">
        <v>16</v>
      </c>
    </row>
    <row r="44" customFormat="false" ht="30" hidden="false" customHeight="true" outlineLevel="0" collapsed="false">
      <c r="A44" s="7" t="n">
        <v>42</v>
      </c>
      <c r="B44" s="7" t="str">
        <f aca="false">"75022025040919434344652"</f>
        <v>75022025040919434344652</v>
      </c>
      <c r="C44" s="7" t="str">
        <f aca="false">"25040202"</f>
        <v>25040202</v>
      </c>
      <c r="D44" s="8" t="s">
        <v>70</v>
      </c>
      <c r="E44" s="7" t="str">
        <f aca="false">"谭婷"</f>
        <v>谭婷</v>
      </c>
      <c r="F44" s="9" t="s">
        <v>71</v>
      </c>
      <c r="G44" s="9" t="n">
        <v>69.7</v>
      </c>
      <c r="H44" s="9" t="n">
        <v>84.67</v>
      </c>
      <c r="I44" s="9" t="n">
        <v>78.68</v>
      </c>
      <c r="J44" s="8" t="s">
        <v>19</v>
      </c>
      <c r="K44" s="7"/>
    </row>
    <row r="45" customFormat="false" ht="30" hidden="false" customHeight="true" outlineLevel="0" collapsed="false">
      <c r="A45" s="7" t="n">
        <v>43</v>
      </c>
      <c r="B45" s="7" t="str">
        <f aca="false">"75022025041110095244852"</f>
        <v>75022025041110095244852</v>
      </c>
      <c r="C45" s="7" t="str">
        <f aca="false">"25040202"</f>
        <v>25040202</v>
      </c>
      <c r="D45" s="8" t="s">
        <v>70</v>
      </c>
      <c r="E45" s="7" t="str">
        <f aca="false">"马越"</f>
        <v>马越</v>
      </c>
      <c r="F45" s="9" t="s">
        <v>72</v>
      </c>
      <c r="G45" s="9" t="n">
        <v>69.8</v>
      </c>
      <c r="H45" s="9" t="n">
        <v>84.56</v>
      </c>
      <c r="I45" s="9" t="n">
        <v>78.66</v>
      </c>
      <c r="J45" s="8" t="s">
        <v>24</v>
      </c>
      <c r="K45" s="7"/>
    </row>
    <row r="46" customFormat="false" ht="30" hidden="false" customHeight="true" outlineLevel="0" collapsed="false">
      <c r="A46" s="7" t="n">
        <v>44</v>
      </c>
      <c r="B46" s="7" t="str">
        <f aca="false">"75022025041121505544943"</f>
        <v>75022025041121505544943</v>
      </c>
      <c r="C46" s="7" t="str">
        <f aca="false">"25040202"</f>
        <v>25040202</v>
      </c>
      <c r="D46" s="8" t="s">
        <v>70</v>
      </c>
      <c r="E46" s="7" t="str">
        <f aca="false">"成晶晶"</f>
        <v>成晶晶</v>
      </c>
      <c r="F46" s="9" t="s">
        <v>73</v>
      </c>
      <c r="G46" s="9" t="n">
        <v>61.6</v>
      </c>
      <c r="H46" s="10" t="s">
        <v>14</v>
      </c>
      <c r="I46" s="9" t="s">
        <v>15</v>
      </c>
      <c r="J46" s="7" t="s">
        <v>15</v>
      </c>
      <c r="K46" s="7"/>
    </row>
    <row r="47" customFormat="false" ht="30" hidden="false" customHeight="true" outlineLevel="0" collapsed="false">
      <c r="A47" s="7" t="n">
        <v>45</v>
      </c>
      <c r="B47" s="7" t="str">
        <f aca="false">"75022025042017411345782"</f>
        <v>75022025042017411345782</v>
      </c>
      <c r="C47" s="7" t="str">
        <f aca="false">"25040202"</f>
        <v>25040202</v>
      </c>
      <c r="D47" s="8" t="s">
        <v>70</v>
      </c>
      <c r="E47" s="7" t="str">
        <f aca="false">"杨星奇"</f>
        <v>杨星奇</v>
      </c>
      <c r="F47" s="9" t="s">
        <v>74</v>
      </c>
      <c r="G47" s="9" t="n">
        <v>66.8</v>
      </c>
      <c r="H47" s="10" t="s">
        <v>14</v>
      </c>
      <c r="I47" s="9" t="s">
        <v>15</v>
      </c>
      <c r="J47" s="7" t="s">
        <v>15</v>
      </c>
      <c r="K47" s="7"/>
    </row>
    <row r="48" customFormat="false" ht="30" hidden="false" customHeight="true" outlineLevel="0" collapsed="false">
      <c r="A48" s="7" t="n">
        <v>46</v>
      </c>
      <c r="B48" s="7" t="str">
        <f aca="false">"75022025042012155745747"</f>
        <v>75022025042012155745747</v>
      </c>
      <c r="C48" s="7" t="str">
        <f aca="false">"25040202"</f>
        <v>25040202</v>
      </c>
      <c r="D48" s="8" t="s">
        <v>70</v>
      </c>
      <c r="E48" s="7" t="str">
        <f aca="false">"廖喜梅"</f>
        <v>廖喜梅</v>
      </c>
      <c r="F48" s="9" t="s">
        <v>75</v>
      </c>
      <c r="G48" s="9" t="n">
        <v>60.1</v>
      </c>
      <c r="H48" s="10" t="s">
        <v>14</v>
      </c>
      <c r="I48" s="9" t="s">
        <v>15</v>
      </c>
      <c r="J48" s="7" t="s">
        <v>15</v>
      </c>
      <c r="K48" s="7"/>
    </row>
    <row r="49" customFormat="false" ht="30" hidden="false" customHeight="true" outlineLevel="0" collapsed="false">
      <c r="A49" s="7" t="n">
        <v>47</v>
      </c>
      <c r="B49" s="7" t="str">
        <f aca="false">"75022025041710214545453"</f>
        <v>75022025041710214545453</v>
      </c>
      <c r="C49" s="7" t="str">
        <f aca="false">"25040202"</f>
        <v>25040202</v>
      </c>
      <c r="D49" s="8" t="s">
        <v>70</v>
      </c>
      <c r="E49" s="7" t="str">
        <f aca="false">"刘修源"</f>
        <v>刘修源</v>
      </c>
      <c r="F49" s="9" t="s">
        <v>76</v>
      </c>
      <c r="G49" s="9" t="n">
        <v>67.8</v>
      </c>
      <c r="H49" s="9" t="n">
        <v>81.22</v>
      </c>
      <c r="I49" s="9" t="n">
        <v>75.85</v>
      </c>
      <c r="J49" s="8" t="s">
        <v>24</v>
      </c>
      <c r="K49" s="7"/>
    </row>
    <row r="50" customFormat="false" ht="30" hidden="false" customHeight="true" outlineLevel="0" collapsed="false">
      <c r="A50" s="7" t="n">
        <v>48</v>
      </c>
      <c r="B50" s="7" t="str">
        <f aca="false">"75022025040215592543733"</f>
        <v>75022025040215592543733</v>
      </c>
      <c r="C50" s="7" t="str">
        <f aca="false">"25040203"</f>
        <v>25040203</v>
      </c>
      <c r="D50" s="8" t="s">
        <v>70</v>
      </c>
      <c r="E50" s="7" t="str">
        <f aca="false">"蔡伊娇"</f>
        <v>蔡伊娇</v>
      </c>
      <c r="F50" s="9" t="s">
        <v>77</v>
      </c>
      <c r="G50" s="10" t="s">
        <v>14</v>
      </c>
      <c r="H50" s="10" t="s">
        <v>14</v>
      </c>
      <c r="I50" s="9" t="s">
        <v>15</v>
      </c>
      <c r="J50" s="7" t="s">
        <v>15</v>
      </c>
      <c r="K50" s="7"/>
    </row>
    <row r="51" customFormat="false" ht="30" hidden="false" customHeight="true" outlineLevel="0" collapsed="false">
      <c r="A51" s="7" t="n">
        <v>49</v>
      </c>
      <c r="B51" s="7" t="str">
        <f aca="false">"75022025040514433344003"</f>
        <v>75022025040514433344003</v>
      </c>
      <c r="C51" s="7" t="str">
        <f aca="false">"25040203"</f>
        <v>25040203</v>
      </c>
      <c r="D51" s="8" t="s">
        <v>70</v>
      </c>
      <c r="E51" s="7" t="str">
        <f aca="false">"王健"</f>
        <v>王健</v>
      </c>
      <c r="F51" s="9" t="s">
        <v>78</v>
      </c>
      <c r="G51" s="10" t="s">
        <v>14</v>
      </c>
      <c r="H51" s="10" t="s">
        <v>14</v>
      </c>
      <c r="I51" s="9" t="s">
        <v>15</v>
      </c>
      <c r="J51" s="7" t="s">
        <v>15</v>
      </c>
      <c r="K51" s="7"/>
    </row>
    <row r="52" customFormat="false" ht="30" hidden="false" customHeight="true" outlineLevel="0" collapsed="false">
      <c r="A52" s="7" t="n">
        <v>50</v>
      </c>
      <c r="B52" s="7" t="str">
        <f aca="false">"75022025033119130543389"</f>
        <v>75022025033119130543389</v>
      </c>
      <c r="C52" s="7" t="str">
        <f aca="false">"25040203"</f>
        <v>25040203</v>
      </c>
      <c r="D52" s="8" t="s">
        <v>70</v>
      </c>
      <c r="E52" s="7" t="str">
        <f aca="false">"李南"</f>
        <v>李南</v>
      </c>
      <c r="F52" s="9" t="s">
        <v>79</v>
      </c>
      <c r="G52" s="9" t="n">
        <v>70.7</v>
      </c>
      <c r="H52" s="10" t="s">
        <v>14</v>
      </c>
      <c r="I52" s="9" t="s">
        <v>15</v>
      </c>
      <c r="J52" s="7" t="s">
        <v>15</v>
      </c>
      <c r="K52" s="7"/>
    </row>
    <row r="53" customFormat="false" ht="30" hidden="false" customHeight="true" outlineLevel="0" collapsed="false">
      <c r="A53" s="7" t="n">
        <v>51</v>
      </c>
      <c r="B53" s="7" t="str">
        <f aca="false">"75022025040322114143923"</f>
        <v>75022025040322114143923</v>
      </c>
      <c r="C53" s="7" t="str">
        <f aca="false">"25040203"</f>
        <v>25040203</v>
      </c>
      <c r="D53" s="8" t="s">
        <v>70</v>
      </c>
      <c r="E53" s="7" t="str">
        <f aca="false">"杨龙欢"</f>
        <v>杨龙欢</v>
      </c>
      <c r="F53" s="9" t="s">
        <v>80</v>
      </c>
      <c r="G53" s="9" t="n">
        <v>56.6</v>
      </c>
      <c r="H53" s="10" t="s">
        <v>14</v>
      </c>
      <c r="I53" s="9" t="s">
        <v>15</v>
      </c>
      <c r="J53" s="7" t="s">
        <v>15</v>
      </c>
      <c r="K53" s="7"/>
    </row>
    <row r="54" customFormat="false" ht="30" hidden="false" customHeight="true" outlineLevel="0" collapsed="false">
      <c r="A54" s="7" t="n">
        <v>52</v>
      </c>
      <c r="B54" s="7" t="str">
        <f aca="false">"75022025041514185645284"</f>
        <v>75022025041514185645284</v>
      </c>
      <c r="C54" s="7" t="str">
        <f aca="false">"25040203"</f>
        <v>25040203</v>
      </c>
      <c r="D54" s="8" t="s">
        <v>70</v>
      </c>
      <c r="E54" s="7" t="str">
        <f aca="false">"字楠华"</f>
        <v>字楠华</v>
      </c>
      <c r="F54" s="9" t="s">
        <v>81</v>
      </c>
      <c r="G54" s="9" t="n">
        <v>72.1</v>
      </c>
      <c r="H54" s="10" t="s">
        <v>14</v>
      </c>
      <c r="I54" s="9" t="s">
        <v>15</v>
      </c>
      <c r="J54" s="7" t="s">
        <v>15</v>
      </c>
      <c r="K54" s="7"/>
    </row>
    <row r="55" customFormat="false" ht="30" hidden="false" customHeight="true" outlineLevel="0" collapsed="false">
      <c r="A55" s="7" t="n">
        <v>53</v>
      </c>
      <c r="B55" s="7" t="str">
        <f aca="false">"75022025041814061945598"</f>
        <v>75022025041814061945598</v>
      </c>
      <c r="C55" s="7" t="str">
        <f aca="false">"25040203"</f>
        <v>25040203</v>
      </c>
      <c r="D55" s="8" t="s">
        <v>70</v>
      </c>
      <c r="E55" s="7" t="str">
        <f aca="false">"孙运霞"</f>
        <v>孙运霞</v>
      </c>
      <c r="F55" s="9" t="s">
        <v>82</v>
      </c>
      <c r="G55" s="9" t="n">
        <v>67.9</v>
      </c>
      <c r="H55" s="10" t="s">
        <v>14</v>
      </c>
      <c r="I55" s="9" t="s">
        <v>15</v>
      </c>
      <c r="J55" s="7" t="s">
        <v>15</v>
      </c>
      <c r="K55" s="7"/>
    </row>
    <row r="56" customFormat="false" ht="30" hidden="false" customHeight="true" outlineLevel="0" collapsed="false">
      <c r="A56" s="7" t="n">
        <v>54</v>
      </c>
      <c r="B56" s="7" t="str">
        <f aca="false">"75022025041514431845290"</f>
        <v>75022025041514431845290</v>
      </c>
      <c r="C56" s="7" t="str">
        <f aca="false">"25040203"</f>
        <v>25040203</v>
      </c>
      <c r="D56" s="8" t="s">
        <v>70</v>
      </c>
      <c r="E56" s="7" t="str">
        <f aca="false">"蒋猛"</f>
        <v>蒋猛</v>
      </c>
      <c r="F56" s="9" t="s">
        <v>83</v>
      </c>
      <c r="G56" s="10" t="s">
        <v>14</v>
      </c>
      <c r="H56" s="10" t="s">
        <v>14</v>
      </c>
      <c r="I56" s="9" t="s">
        <v>15</v>
      </c>
      <c r="J56" s="7" t="s">
        <v>15</v>
      </c>
      <c r="K56" s="7"/>
    </row>
    <row r="57" customFormat="false" ht="30" hidden="false" customHeight="true" outlineLevel="0" collapsed="false">
      <c r="A57" s="7" t="n">
        <v>55</v>
      </c>
      <c r="B57" s="7" t="str">
        <f aca="false">"75022025042017331345779"</f>
        <v>75022025042017331345779</v>
      </c>
      <c r="C57" s="7" t="str">
        <f aca="false">"25040203"</f>
        <v>25040203</v>
      </c>
      <c r="D57" s="8" t="s">
        <v>70</v>
      </c>
      <c r="E57" s="7" t="str">
        <f aca="false">"梁海宁"</f>
        <v>梁海宁</v>
      </c>
      <c r="F57" s="9" t="s">
        <v>84</v>
      </c>
      <c r="G57" s="10" t="s">
        <v>14</v>
      </c>
      <c r="H57" s="10" t="s">
        <v>14</v>
      </c>
      <c r="I57" s="9" t="s">
        <v>15</v>
      </c>
      <c r="J57" s="7" t="s">
        <v>15</v>
      </c>
      <c r="K57" s="7"/>
    </row>
    <row r="58" customFormat="false" ht="30" hidden="false" customHeight="true" outlineLevel="0" collapsed="false">
      <c r="A58" s="7" t="n">
        <v>56</v>
      </c>
      <c r="B58" s="7" t="str">
        <f aca="false">"75022025042109193245876"</f>
        <v>75022025042109193245876</v>
      </c>
      <c r="C58" s="7" t="str">
        <f aca="false">"25040203"</f>
        <v>25040203</v>
      </c>
      <c r="D58" s="8" t="s">
        <v>70</v>
      </c>
      <c r="E58" s="7" t="str">
        <f aca="false">"钱行"</f>
        <v>钱行</v>
      </c>
      <c r="F58" s="9" t="s">
        <v>85</v>
      </c>
      <c r="G58" s="9" t="n">
        <v>80.9</v>
      </c>
      <c r="H58" s="9" t="n">
        <v>89.22</v>
      </c>
      <c r="I58" s="9" t="n">
        <v>85.89</v>
      </c>
      <c r="J58" s="8" t="s">
        <v>19</v>
      </c>
      <c r="K58" s="7"/>
    </row>
    <row r="59" customFormat="false" ht="30" hidden="false" customHeight="true" outlineLevel="0" collapsed="false">
      <c r="A59" s="7" t="n">
        <v>57</v>
      </c>
      <c r="B59" s="7" t="str">
        <f aca="false">"75022025042921541446061"</f>
        <v>75022025042921541446061</v>
      </c>
      <c r="C59" s="7" t="str">
        <f aca="false">"25040203"</f>
        <v>25040203</v>
      </c>
      <c r="D59" s="8" t="s">
        <v>70</v>
      </c>
      <c r="E59" s="7" t="str">
        <f aca="false">"王晓璇"</f>
        <v>王晓璇</v>
      </c>
      <c r="F59" s="9" t="s">
        <v>86</v>
      </c>
      <c r="G59" s="9" t="n">
        <v>69</v>
      </c>
      <c r="H59" s="10" t="s">
        <v>14</v>
      </c>
      <c r="I59" s="9" t="s">
        <v>15</v>
      </c>
      <c r="J59" s="7" t="s">
        <v>15</v>
      </c>
      <c r="K59" s="7"/>
    </row>
    <row r="60" customFormat="false" ht="30" hidden="false" customHeight="true" outlineLevel="0" collapsed="false">
      <c r="A60" s="7" t="n">
        <v>58</v>
      </c>
      <c r="B60" s="7" t="str">
        <f aca="false">"75022025042914385146045"</f>
        <v>75022025042914385146045</v>
      </c>
      <c r="C60" s="7" t="str">
        <f aca="false">"25040203"</f>
        <v>25040203</v>
      </c>
      <c r="D60" s="8" t="s">
        <v>70</v>
      </c>
      <c r="E60" s="7" t="str">
        <f aca="false">"魏旭娇"</f>
        <v>魏旭娇</v>
      </c>
      <c r="F60" s="9" t="s">
        <v>87</v>
      </c>
      <c r="G60" s="9" t="n">
        <v>72.4</v>
      </c>
      <c r="H60" s="9" t="n">
        <v>90.33</v>
      </c>
      <c r="I60" s="9" t="n">
        <v>83.16</v>
      </c>
      <c r="J60" s="8" t="s">
        <v>24</v>
      </c>
      <c r="K60" s="7"/>
    </row>
    <row r="61" customFormat="false" ht="30" hidden="false" customHeight="true" outlineLevel="0" collapsed="false">
      <c r="A61" s="7" t="n">
        <v>59</v>
      </c>
      <c r="B61" s="7" t="str">
        <f aca="false">"75022025040309394843822"</f>
        <v>75022025040309394843822</v>
      </c>
      <c r="C61" s="7" t="str">
        <f aca="false">"25040204"</f>
        <v>25040204</v>
      </c>
      <c r="D61" s="8" t="s">
        <v>88</v>
      </c>
      <c r="E61" s="7" t="str">
        <f aca="false">"蔡虎"</f>
        <v>蔡虎</v>
      </c>
      <c r="F61" s="9" t="s">
        <v>89</v>
      </c>
      <c r="G61" s="9" t="n">
        <v>73.2</v>
      </c>
      <c r="H61" s="9" t="n">
        <v>85.89</v>
      </c>
      <c r="I61" s="9" t="n">
        <v>80.81</v>
      </c>
      <c r="J61" s="8" t="s">
        <v>19</v>
      </c>
      <c r="K61" s="7"/>
    </row>
    <row r="62" customFormat="false" ht="30" hidden="false" customHeight="true" outlineLevel="0" collapsed="false">
      <c r="A62" s="7" t="n">
        <v>60</v>
      </c>
      <c r="B62" s="7" t="str">
        <f aca="false">"75022025040414412543947"</f>
        <v>75022025040414412543947</v>
      </c>
      <c r="C62" s="7" t="str">
        <f aca="false">"25040204"</f>
        <v>25040204</v>
      </c>
      <c r="D62" s="8" t="s">
        <v>88</v>
      </c>
      <c r="E62" s="7" t="str">
        <f aca="false">"卢彩娥"</f>
        <v>卢彩娥</v>
      </c>
      <c r="F62" s="9" t="s">
        <v>90</v>
      </c>
      <c r="G62" s="9" t="n">
        <v>64.5</v>
      </c>
      <c r="H62" s="9" t="n">
        <v>77.89</v>
      </c>
      <c r="I62" s="9" t="n">
        <v>72.53</v>
      </c>
      <c r="J62" s="8" t="s">
        <v>24</v>
      </c>
      <c r="K62" s="7"/>
    </row>
    <row r="63" customFormat="false" ht="30" hidden="false" customHeight="true" outlineLevel="0" collapsed="false">
      <c r="A63" s="7" t="n">
        <v>61</v>
      </c>
      <c r="B63" s="7" t="str">
        <f aca="false">"75022025040601382844045"</f>
        <v>75022025040601382844045</v>
      </c>
      <c r="C63" s="7" t="str">
        <f aca="false">"25040204"</f>
        <v>25040204</v>
      </c>
      <c r="D63" s="8" t="s">
        <v>88</v>
      </c>
      <c r="E63" s="7" t="str">
        <f aca="false">"李安子"</f>
        <v>李安子</v>
      </c>
      <c r="F63" s="9" t="s">
        <v>91</v>
      </c>
      <c r="G63" s="9" t="n">
        <v>51.6</v>
      </c>
      <c r="H63" s="10" t="s">
        <v>14</v>
      </c>
      <c r="I63" s="9" t="s">
        <v>15</v>
      </c>
      <c r="J63" s="7" t="s">
        <v>15</v>
      </c>
      <c r="K63" s="7"/>
    </row>
    <row r="64" customFormat="false" ht="30" hidden="false" customHeight="true" outlineLevel="0" collapsed="false">
      <c r="A64" s="7" t="n">
        <v>62</v>
      </c>
      <c r="B64" s="7" t="str">
        <f aca="false">"75022025040818271544485"</f>
        <v>75022025040818271544485</v>
      </c>
      <c r="C64" s="7" t="str">
        <f aca="false">"25040204"</f>
        <v>25040204</v>
      </c>
      <c r="D64" s="8" t="s">
        <v>88</v>
      </c>
      <c r="E64" s="7" t="str">
        <f aca="false">"朱俊烨"</f>
        <v>朱俊烨</v>
      </c>
      <c r="F64" s="9" t="s">
        <v>92</v>
      </c>
      <c r="G64" s="9" t="n">
        <v>68.6</v>
      </c>
      <c r="H64" s="10" t="s">
        <v>14</v>
      </c>
      <c r="I64" s="9" t="s">
        <v>15</v>
      </c>
      <c r="J64" s="7" t="s">
        <v>15</v>
      </c>
      <c r="K64" s="7"/>
    </row>
    <row r="65" customFormat="false" ht="30" hidden="false" customHeight="true" outlineLevel="0" collapsed="false">
      <c r="A65" s="7" t="n">
        <v>63</v>
      </c>
      <c r="B65" s="7" t="str">
        <f aca="false">"75022025041217262944988"</f>
        <v>75022025041217262944988</v>
      </c>
      <c r="C65" s="7" t="str">
        <f aca="false">"25040204"</f>
        <v>25040204</v>
      </c>
      <c r="D65" s="8" t="s">
        <v>88</v>
      </c>
      <c r="E65" s="7" t="str">
        <f aca="false">"孙煜杰"</f>
        <v>孙煜杰</v>
      </c>
      <c r="F65" s="9" t="s">
        <v>93</v>
      </c>
      <c r="G65" s="10" t="s">
        <v>14</v>
      </c>
      <c r="H65" s="10" t="s">
        <v>14</v>
      </c>
      <c r="I65" s="9" t="s">
        <v>15</v>
      </c>
      <c r="J65" s="7" t="s">
        <v>15</v>
      </c>
      <c r="K65" s="7"/>
    </row>
    <row r="66" customFormat="false" ht="30" hidden="false" customHeight="true" outlineLevel="0" collapsed="false">
      <c r="A66" s="7" t="n">
        <v>64</v>
      </c>
      <c r="B66" s="7" t="str">
        <f aca="false">"75022025041014233044729"</f>
        <v>75022025041014233044729</v>
      </c>
      <c r="C66" s="7" t="str">
        <f aca="false">"25040204"</f>
        <v>25040204</v>
      </c>
      <c r="D66" s="8" t="s">
        <v>88</v>
      </c>
      <c r="E66" s="7" t="str">
        <f aca="false">"黎炎夏"</f>
        <v>黎炎夏</v>
      </c>
      <c r="F66" s="9" t="s">
        <v>94</v>
      </c>
      <c r="G66" s="9" t="n">
        <v>54.7</v>
      </c>
      <c r="H66" s="10" t="s">
        <v>14</v>
      </c>
      <c r="I66" s="9" t="s">
        <v>15</v>
      </c>
      <c r="J66" s="7" t="s">
        <v>15</v>
      </c>
      <c r="K66" s="7"/>
    </row>
    <row r="67" customFormat="false" ht="30" hidden="false" customHeight="true" outlineLevel="0" collapsed="false">
      <c r="A67" s="7" t="n">
        <v>65</v>
      </c>
      <c r="B67" s="7" t="str">
        <f aca="false">"75022025041520131645325"</f>
        <v>75022025041520131645325</v>
      </c>
      <c r="C67" s="7" t="str">
        <f aca="false">"25040204"</f>
        <v>25040204</v>
      </c>
      <c r="D67" s="8" t="s">
        <v>88</v>
      </c>
      <c r="E67" s="7" t="str">
        <f aca="false">"蒙仕叶"</f>
        <v>蒙仕叶</v>
      </c>
      <c r="F67" s="9" t="s">
        <v>95</v>
      </c>
      <c r="G67" s="9" t="n">
        <v>76.6</v>
      </c>
      <c r="H67" s="10" t="s">
        <v>14</v>
      </c>
      <c r="I67" s="9" t="s">
        <v>15</v>
      </c>
      <c r="J67" s="7" t="s">
        <v>15</v>
      </c>
      <c r="K67" s="7"/>
    </row>
    <row r="68" customFormat="false" ht="30" hidden="false" customHeight="true" outlineLevel="0" collapsed="false">
      <c r="A68" s="7" t="n">
        <v>66</v>
      </c>
      <c r="B68" s="7" t="str">
        <f aca="false">"75022025041610550945360"</f>
        <v>75022025041610550945360</v>
      </c>
      <c r="C68" s="7" t="str">
        <f aca="false">"25040204"</f>
        <v>25040204</v>
      </c>
      <c r="D68" s="8" t="s">
        <v>88</v>
      </c>
      <c r="E68" s="7" t="str">
        <f aca="false">"周信雁"</f>
        <v>周信雁</v>
      </c>
      <c r="F68" s="9" t="s">
        <v>96</v>
      </c>
      <c r="G68" s="9" t="n">
        <v>60</v>
      </c>
      <c r="H68" s="10" t="s">
        <v>14</v>
      </c>
      <c r="I68" s="9" t="s">
        <v>15</v>
      </c>
      <c r="J68" s="7" t="s">
        <v>15</v>
      </c>
      <c r="K68" s="7"/>
    </row>
    <row r="69" customFormat="false" ht="30" hidden="false" customHeight="true" outlineLevel="0" collapsed="false">
      <c r="A69" s="7" t="n">
        <v>67</v>
      </c>
      <c r="B69" s="7" t="str">
        <f aca="false">"75022025040601395444046"</f>
        <v>75022025040601395444046</v>
      </c>
      <c r="C69" s="7" t="str">
        <f aca="false">"25040205"</f>
        <v>25040205</v>
      </c>
      <c r="D69" s="8" t="s">
        <v>88</v>
      </c>
      <c r="E69" s="7" t="str">
        <f aca="false">"黄渊"</f>
        <v>黄渊</v>
      </c>
      <c r="F69" s="9" t="s">
        <v>97</v>
      </c>
      <c r="G69" s="9" t="n">
        <v>60.4</v>
      </c>
      <c r="H69" s="10" t="s">
        <v>14</v>
      </c>
      <c r="I69" s="9" t="s">
        <v>15</v>
      </c>
      <c r="J69" s="7" t="s">
        <v>15</v>
      </c>
      <c r="K69" s="7"/>
    </row>
    <row r="70" customFormat="false" ht="30" hidden="false" customHeight="true" outlineLevel="0" collapsed="false">
      <c r="A70" s="7" t="n">
        <v>68</v>
      </c>
      <c r="B70" s="7" t="str">
        <f aca="false">"75022025040521231544036"</f>
        <v>75022025040521231544036</v>
      </c>
      <c r="C70" s="7" t="str">
        <f aca="false">"25040205"</f>
        <v>25040205</v>
      </c>
      <c r="D70" s="8" t="s">
        <v>88</v>
      </c>
      <c r="E70" s="7" t="str">
        <f aca="false">"吴小青"</f>
        <v>吴小青</v>
      </c>
      <c r="F70" s="9" t="s">
        <v>98</v>
      </c>
      <c r="G70" s="9" t="n">
        <v>50.5</v>
      </c>
      <c r="H70" s="10" t="s">
        <v>14</v>
      </c>
      <c r="I70" s="9" t="s">
        <v>15</v>
      </c>
      <c r="J70" s="7" t="s">
        <v>15</v>
      </c>
      <c r="K70" s="7"/>
    </row>
    <row r="71" customFormat="false" ht="30" hidden="false" customHeight="true" outlineLevel="0" collapsed="false">
      <c r="A71" s="7" t="n">
        <v>69</v>
      </c>
      <c r="B71" s="7" t="str">
        <f aca="false">"75022025040810063144387"</f>
        <v>75022025040810063144387</v>
      </c>
      <c r="C71" s="7" t="str">
        <f aca="false">"25040205"</f>
        <v>25040205</v>
      </c>
      <c r="D71" s="8" t="s">
        <v>88</v>
      </c>
      <c r="E71" s="7" t="str">
        <f aca="false">"莫丹梅"</f>
        <v>莫丹梅</v>
      </c>
      <c r="F71" s="9" t="s">
        <v>99</v>
      </c>
      <c r="G71" s="9" t="n">
        <v>78.1</v>
      </c>
      <c r="H71" s="10" t="s">
        <v>14</v>
      </c>
      <c r="I71" s="9" t="s">
        <v>15</v>
      </c>
      <c r="J71" s="7" t="s">
        <v>15</v>
      </c>
      <c r="K71" s="7"/>
    </row>
    <row r="72" customFormat="false" ht="30" hidden="false" customHeight="true" outlineLevel="0" collapsed="false">
      <c r="A72" s="7" t="n">
        <v>70</v>
      </c>
      <c r="B72" s="7" t="str">
        <f aca="false">"75022025041310024345014"</f>
        <v>75022025041310024345014</v>
      </c>
      <c r="C72" s="7" t="str">
        <f aca="false">"25040205"</f>
        <v>25040205</v>
      </c>
      <c r="D72" s="8" t="s">
        <v>88</v>
      </c>
      <c r="E72" s="7" t="str">
        <f aca="false">"刘晶晶"</f>
        <v>刘晶晶</v>
      </c>
      <c r="F72" s="9" t="s">
        <v>100</v>
      </c>
      <c r="G72" s="9" t="n">
        <v>60.3</v>
      </c>
      <c r="H72" s="10" t="s">
        <v>14</v>
      </c>
      <c r="I72" s="9" t="s">
        <v>15</v>
      </c>
      <c r="J72" s="7" t="s">
        <v>15</v>
      </c>
      <c r="K72" s="7"/>
    </row>
    <row r="73" customFormat="false" ht="30" hidden="false" customHeight="true" outlineLevel="0" collapsed="false">
      <c r="A73" s="7" t="n">
        <v>71</v>
      </c>
      <c r="B73" s="7" t="str">
        <f aca="false">"75022025041817254745631"</f>
        <v>75022025041817254745631</v>
      </c>
      <c r="C73" s="7" t="str">
        <f aca="false">"25040205"</f>
        <v>25040205</v>
      </c>
      <c r="D73" s="8" t="s">
        <v>88</v>
      </c>
      <c r="E73" s="7" t="str">
        <f aca="false">"林文凤"</f>
        <v>林文凤</v>
      </c>
      <c r="F73" s="9" t="s">
        <v>101</v>
      </c>
      <c r="G73" s="9" t="n">
        <v>66.6</v>
      </c>
      <c r="H73" s="9" t="n">
        <v>82.78</v>
      </c>
      <c r="I73" s="9" t="n">
        <v>76.31</v>
      </c>
      <c r="J73" s="8" t="s">
        <v>24</v>
      </c>
      <c r="K73" s="7"/>
    </row>
    <row r="74" customFormat="false" ht="30" hidden="false" customHeight="true" outlineLevel="0" collapsed="false">
      <c r="A74" s="7" t="n">
        <v>72</v>
      </c>
      <c r="B74" s="7" t="str">
        <f aca="false">"75022025042100211645846"</f>
        <v>75022025042100211645846</v>
      </c>
      <c r="C74" s="7" t="str">
        <f aca="false">"25040205"</f>
        <v>25040205</v>
      </c>
      <c r="D74" s="8" t="s">
        <v>88</v>
      </c>
      <c r="E74" s="7" t="str">
        <f aca="false">"王金荣"</f>
        <v>王金荣</v>
      </c>
      <c r="F74" s="9" t="s">
        <v>102</v>
      </c>
      <c r="G74" s="9" t="n">
        <v>76.3</v>
      </c>
      <c r="H74" s="9" t="n">
        <v>85.56</v>
      </c>
      <c r="I74" s="9" t="n">
        <v>81.86</v>
      </c>
      <c r="J74" s="8" t="s">
        <v>19</v>
      </c>
      <c r="K74" s="7"/>
    </row>
    <row r="75" customFormat="false" ht="30" hidden="false" customHeight="true" outlineLevel="0" collapsed="false">
      <c r="A75" s="7" t="n">
        <v>73</v>
      </c>
      <c r="B75" s="7" t="str">
        <f aca="false">"75022025042101084345853"</f>
        <v>75022025042101084345853</v>
      </c>
      <c r="C75" s="7" t="str">
        <f aca="false">"25040205"</f>
        <v>25040205</v>
      </c>
      <c r="D75" s="8" t="s">
        <v>88</v>
      </c>
      <c r="E75" s="7" t="str">
        <f aca="false">"陈明洋"</f>
        <v>陈明洋</v>
      </c>
      <c r="F75" s="9" t="s">
        <v>103</v>
      </c>
      <c r="G75" s="9" t="n">
        <v>66.4</v>
      </c>
      <c r="H75" s="10" t="s">
        <v>14</v>
      </c>
      <c r="I75" s="9" t="s">
        <v>15</v>
      </c>
      <c r="J75" s="7" t="s">
        <v>15</v>
      </c>
      <c r="K75" s="7"/>
    </row>
    <row r="76" customFormat="false" ht="30" hidden="false" customHeight="true" outlineLevel="0" collapsed="false">
      <c r="A76" s="7" t="n">
        <v>74</v>
      </c>
      <c r="B76" s="7" t="str">
        <f aca="false">"75022025050423584146105"</f>
        <v>75022025050423584146105</v>
      </c>
      <c r="C76" s="7" t="str">
        <f aca="false">"25040205"</f>
        <v>25040205</v>
      </c>
      <c r="D76" s="8" t="s">
        <v>88</v>
      </c>
      <c r="E76" s="7" t="str">
        <f aca="false">"岑英"</f>
        <v>岑英</v>
      </c>
      <c r="F76" s="9" t="s">
        <v>104</v>
      </c>
      <c r="G76" s="9" t="n">
        <v>61.6</v>
      </c>
      <c r="H76" s="9" t="n">
        <v>84.33</v>
      </c>
      <c r="I76" s="9" t="n">
        <v>75.24</v>
      </c>
      <c r="J76" s="8" t="s">
        <v>24</v>
      </c>
      <c r="K76" s="7"/>
    </row>
  </sheetData>
  <autoFilter ref="A2:K7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29:29Z</dcterms:created>
  <dc:creator/>
  <dc:description/>
  <dc:language>en-US</dc:language>
  <cp:lastModifiedBy>困惑後</cp:lastModifiedBy>
  <dcterms:modified xsi:type="dcterms:W3CDTF">2025-05-27T1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1A5886C46422ABC14AD4C53CA8270_13</vt:lpwstr>
  </property>
  <property fmtid="{D5CDD505-2E9C-101B-9397-08002B2CF9AE}" pid="3" name="KSOProductBuildVer">
    <vt:lpwstr>2052-12.1.0.21171</vt:lpwstr>
  </property>
</Properties>
</file>